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kblatt" sheetId="1" state="visible" r:id="rId2"/>
    <sheet name="Vwh_2010" sheetId="2" state="visible" r:id="rId3"/>
    <sheet name="Vmh_2010" sheetId="3" state="visible" r:id="rId4"/>
  </sheets>
  <definedNames>
    <definedName function="false" hidden="false" localSheetId="2" name="_xlnm.Print_Area" vbProcedure="false">Vmh_2010!$A$1:$S$14</definedName>
    <definedName function="false" hidden="false" localSheetId="1" name="_xlnm.Print_Titles" vbProcedure="false">Vwh_2010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8">
  <si>
    <t xml:space="preserve">Anlage 2 zur Vorlage Nr. 40/2010</t>
  </si>
  <si>
    <t xml:space="preserve">Änderungsliste zum Entwurf des produktorientierten Budgethaushaltes 2010 vom 08.01.2010</t>
  </si>
  <si>
    <t xml:space="preserve">Hinweise:</t>
  </si>
  <si>
    <t xml:space="preserve">Die nachstehend dargestellten Beträge aus dem Entwurf bzw. die Veränderungen beziehen sich auf die Budgetzahlen aus dem Budgetplan.</t>
  </si>
  <si>
    <t xml:space="preserve">Dieser befindet sich jeweils hinter den Produkten des Fachbereiches bzw. der Fachdienste</t>
  </si>
  <si>
    <t xml:space="preserve">Änderungsliste produktorientierter Budgethaushalt 2010 (Vwh)</t>
  </si>
  <si>
    <t xml:space="preserve">Stand:</t>
  </si>
  <si>
    <t xml:space="preserve">lfd. Nr.</t>
  </si>
  <si>
    <t xml:space="preserve">Budget</t>
  </si>
  <si>
    <t xml:space="preserve">Gruppierung</t>
  </si>
  <si>
    <t xml:space="preserve">Änder. HKK j/n</t>
  </si>
  <si>
    <t xml:space="preserve">Produkt(e)</t>
  </si>
  <si>
    <t xml:space="preserve">  Seite(n)
im Entwurf</t>
  </si>
  <si>
    <t xml:space="preserve">Betrag gem. Entwurf 2010 (Einn.)</t>
  </si>
  <si>
    <t xml:space="preserve">neuer Betrag 2010 (Einn.)</t>
  </si>
  <si>
    <t xml:space="preserve">Saldo Einnahmen</t>
  </si>
  <si>
    <t xml:space="preserve">Betrag gem. Entwurf 2010 (Ausg.)</t>
  </si>
  <si>
    <t xml:space="preserve">neuer Betrag 2010 (Ausg.)</t>
  </si>
  <si>
    <t xml:space="preserve">Saldo Ausgaben</t>
  </si>
  <si>
    <t xml:space="preserve">Verbesserung/ Verschlech-terung Sp. 8 zu 11</t>
  </si>
  <si>
    <t xml:space="preserve">Empfeh-lung von</t>
  </si>
  <si>
    <t xml:space="preserve">Auswirkungen auf Finanzplanung 2011
 Einnahme</t>
  </si>
  <si>
    <t xml:space="preserve">Auswirkungen auf Finanzplanung 2011
Ausgabe</t>
  </si>
  <si>
    <t xml:space="preserve">Auswirkungen auf Finanzplanung 2012
Einnahme</t>
  </si>
  <si>
    <t xml:space="preserve">Auswirkungen auf Finanzplanung 2012
 Ausgabe</t>
  </si>
  <si>
    <t xml:space="preserve">Auswirkungen auf Finanzplanung 2013
 Einnahme</t>
  </si>
  <si>
    <t xml:space="preserve">Auswirkungen auf Finanzplanung 2013
 Ausgabe</t>
  </si>
  <si>
    <t xml:space="preserve">Zuweisungen und Zuschüsse für lfd. Zwecke (Gr. 70,71)</t>
  </si>
  <si>
    <t xml:space="preserve">6111000080 (Allgemeine Finanzierungsmittel)</t>
  </si>
  <si>
    <t xml:space="preserve">387</t>
  </si>
  <si>
    <t xml:space="preserve">Verwaltung</t>
  </si>
  <si>
    <t xml:space="preserve">389</t>
  </si>
  <si>
    <t xml:space="preserve">Deckung von Fehlbeträgen (Gr. 892, 893)</t>
  </si>
  <si>
    <t xml:space="preserve">6131000080 (Abwicklung der Vorjahre)</t>
  </si>
  <si>
    <t xml:space="preserve">Mieten, Leasingkosten (Gr. 53)</t>
  </si>
  <si>
    <t xml:space="preserve">1116000011 (EDV)</t>
  </si>
  <si>
    <t xml:space="preserve">15</t>
  </si>
  <si>
    <t xml:space="preserve">16</t>
  </si>
  <si>
    <t xml:space="preserve">Einnahmen aus Schlüsselzuweisungen (Gr. 041)</t>
  </si>
  <si>
    <t xml:space="preserve">Einnahmen a. sonst. Landeszuweisungen (üWK) (Gr. 061)</t>
  </si>
  <si>
    <t xml:space="preserve">5711000056 (Wirtschaftsförderung)</t>
  </si>
  <si>
    <t xml:space="preserve">371</t>
  </si>
  <si>
    <t xml:space="preserve">Personalausgaben (Gr. 4)</t>
  </si>
  <si>
    <t xml:space="preserve">2520100031 (Kreismuseum)</t>
  </si>
  <si>
    <t xml:space="preserve">131</t>
  </si>
  <si>
    <t xml:space="preserve">Fraktion SPD u. Grüne</t>
  </si>
  <si>
    <t xml:space="preserve">132</t>
  </si>
  <si>
    <t xml:space="preserve">Einnahmen aus der Kreisumlage (Gr. 072)</t>
  </si>
  <si>
    <t xml:space="preserve">AZVF</t>
  </si>
  <si>
    <t xml:space="preserve">Zinsausgaben für Kassenkredite (Gr. 87)</t>
  </si>
  <si>
    <t xml:space="preserve">6121000080 (sonst. allg. Finanzwirtschaft)</t>
  </si>
  <si>
    <t xml:space="preserve">390</t>
  </si>
  <si>
    <t xml:space="preserve">Bußgelder / Zwangsgelder (Gr. 26) u.a.</t>
  </si>
  <si>
    <t xml:space="preserve">3111000320 (Hilfe zum Lebensunterhalt)</t>
  </si>
  <si>
    <t xml:space="preserve">233</t>
  </si>
  <si>
    <t xml:space="preserve">Zuweisungen u. Zuschüsse für lfd. Zwecke (Gr. 70,71) u.a.</t>
  </si>
  <si>
    <t xml:space="preserve">3153000320 (Soz. Einr. f. Menschen mit Behinderungen)</t>
  </si>
  <si>
    <t xml:space="preserve">Erstattungen (v. Land u.a.) (Gr. 160-168)</t>
  </si>
  <si>
    <t xml:space="preserve">34501000325 (Landesblindengeld)</t>
  </si>
  <si>
    <t xml:space="preserve">239</t>
  </si>
  <si>
    <t xml:space="preserve">sonst. soz. Leistungen (GruSi, Wohngeld u.a) (Gr. 78)</t>
  </si>
  <si>
    <t xml:space="preserve">34601000327 (Wohngeld)</t>
  </si>
  <si>
    <t xml:space="preserve">245</t>
  </si>
  <si>
    <t xml:space="preserve">Weit. Verwalt.- u. Betr.-ausgaben (Gr. 55-638,64-66)</t>
  </si>
  <si>
    <t xml:space="preserve">3119000320 (Verwaltung der Sozialhilfe)</t>
  </si>
  <si>
    <t xml:space="preserve">SPD- u. Bündnis 90/Die Grünen-Fraktion</t>
  </si>
  <si>
    <t xml:space="preserve">Zuweisungen u. Zuschüsse für lfd. Zwecke (Gr. 70,71)</t>
  </si>
  <si>
    <t xml:space="preserve">Gesamt</t>
  </si>
  <si>
    <t xml:space="preserve">-</t>
  </si>
  <si>
    <t xml:space="preserve">Erläuterungen</t>
  </si>
  <si>
    <t xml:space="preserve">Verschlechterung:</t>
  </si>
  <si>
    <t xml:space="preserve">1</t>
  </si>
  <si>
    <t xml:space="preserve">Reduzierung Zuweisung an die Kreismusikschule</t>
  </si>
  <si>
    <t xml:space="preserve">2</t>
  </si>
  <si>
    <t xml:space="preserve">Auswirkungen der einzelnen Anpassungen in dieser Änderungsliste auf die Fehlbetragsabdeckungen</t>
  </si>
  <si>
    <t xml:space="preserve">3</t>
  </si>
  <si>
    <t xml:space="preserve">Anbindungskosten EZB</t>
  </si>
  <si>
    <t xml:space="preserve">4</t>
  </si>
  <si>
    <t xml:space="preserve">Auswirkung der Senkung der Steuerverbundquote des Landes von 16,09% auf 15,5%</t>
  </si>
  <si>
    <t xml:space="preserve">5</t>
  </si>
  <si>
    <t xml:space="preserve">Angleichung an den Hochrechnungsbetrag des Landes</t>
  </si>
  <si>
    <t xml:space="preserve">6</t>
  </si>
  <si>
    <t xml:space="preserve">Zuschuss für evtl. Notwendige Dachreparaturarbeiten an den Gebäuden am Eixer See</t>
  </si>
  <si>
    <t xml:space="preserve">(Mittel sind zunächst gesperrt und werden nur bei Bedarf ausgezahlt)</t>
  </si>
  <si>
    <t xml:space="preserve">7</t>
  </si>
  <si>
    <t xml:space="preserve">Fortsetzung des Beschäftigungverhältnisses der Museumspädagogin</t>
  </si>
  <si>
    <t xml:space="preserve">8</t>
  </si>
  <si>
    <t xml:space="preserve">Erhöhung der Kreisumlagesätze von 55,6% auf 60,0% ab 2011</t>
  </si>
  <si>
    <t xml:space="preserve">9</t>
  </si>
  <si>
    <t xml:space="preserve">Auswirkungen der einzelnen Anpassungen in dieser Änderungsliste auf die Kassenkreditzinsen</t>
  </si>
  <si>
    <t xml:space="preserve">Entwurf</t>
  </si>
  <si>
    <t xml:space="preserve">Änderungs-</t>
  </si>
  <si>
    <t xml:space="preserve">neue</t>
  </si>
  <si>
    <t xml:space="preserve">10</t>
  </si>
  <si>
    <t xml:space="preserve">Neuberechnung der Einnahmen des Budgets 320</t>
  </si>
  <si>
    <t xml:space="preserve">liste</t>
  </si>
  <si>
    <t xml:space="preserve">Werte</t>
  </si>
  <si>
    <t xml:space="preserve">11</t>
  </si>
  <si>
    <t xml:space="preserve">Neuberechnung der Ausgaben des Budgets 320</t>
  </si>
  <si>
    <t xml:space="preserve">Einnahmen</t>
  </si>
  <si>
    <t xml:space="preserve">12</t>
  </si>
  <si>
    <t xml:space="preserve">Neuberechnung der Einnahmen des Budgets 325</t>
  </si>
  <si>
    <t xml:space="preserve">Ausgaben</t>
  </si>
  <si>
    <t xml:space="preserve">13</t>
  </si>
  <si>
    <t xml:space="preserve">Neuberechnung der Ausgaben des Budgets 325</t>
  </si>
  <si>
    <t xml:space="preserve">Fehlbedarf gesamt</t>
  </si>
  <si>
    <t xml:space="preserve">Saldo</t>
  </si>
  <si>
    <t xml:space="preserve">14</t>
  </si>
  <si>
    <t xml:space="preserve">Neuberechnung der Einnahmen des Budgets 327</t>
  </si>
  <si>
    <t xml:space="preserve">Fehlb./Übersch.  jahresbez.</t>
  </si>
  <si>
    <t xml:space="preserve">Neuberechnung der Ausgaben des Budgets 327</t>
  </si>
  <si>
    <t xml:space="preserve">Integrationsfonds</t>
  </si>
  <si>
    <t xml:space="preserve">17</t>
  </si>
  <si>
    <t xml:space="preserve">Innovationsfonds</t>
  </si>
  <si>
    <t xml:space="preserve">Änderungsliste Budgethaushalt 2010 - (Vmh)</t>
  </si>
  <si>
    <t xml:space="preserve">Siehe auch Produkt(e)</t>
  </si>
  <si>
    <t xml:space="preserve">Betrag gem. Entwurf (Einn.)</t>
  </si>
  <si>
    <t xml:space="preserve">neuer Betrag (Einn.)</t>
  </si>
  <si>
    <t xml:space="preserve">Betrag gem. Entwurf (Ausg.)</t>
  </si>
  <si>
    <t xml:space="preserve">neuer Betrag (Ausg.)</t>
  </si>
  <si>
    <t xml:space="preserve">Empfehlung von</t>
  </si>
  <si>
    <t xml:space="preserve">Einnahmen aus Krediten (Gr. 37)</t>
  </si>
  <si>
    <t xml:space="preserve">388</t>
  </si>
  <si>
    <t xml:space="preserve">Zuweisungen und Zuschüsse für Investitionen (Gr. 98)</t>
  </si>
  <si>
    <t xml:space="preserve">392</t>
  </si>
  <si>
    <t xml:space="preserve">Der Vermögenshaushalt 2010 sowie die Finanzplanung  2011 - 2013 ist ausgeglichen</t>
  </si>
  <si>
    <t xml:space="preserve">Korrekturveranschlagung im Zusammenhang mit der Korrekturveranschlagung zu lfd. Nr. 2</t>
  </si>
  <si>
    <t xml:space="preserve">Korrekturveranschlagung zwecks Ausgleich des Budgets 81 - Kreisschulbaukas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[$-409]m/d/yyyy"/>
    <numFmt numFmtId="167" formatCode="@"/>
    <numFmt numFmtId="168" formatCode="#,##0"/>
    <numFmt numFmtId="169" formatCode="General"/>
    <numFmt numFmtId="170" formatCode="#,##0\ _D_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.5"/>
      <name val="Arial"/>
      <family val="2"/>
    </font>
    <font>
      <sz val="11"/>
      <name val="Arial"/>
      <family val="2"/>
    </font>
    <font>
      <sz val="9"/>
      <name val="Arial"/>
      <family val="2"/>
    </font>
    <font>
      <u val="single"/>
      <sz val="14"/>
      <name val="Arial"/>
      <family val="2"/>
    </font>
    <font>
      <sz val="10"/>
      <color rgb="FF0000FF"/>
      <name val="Arial"/>
      <family val="2"/>
    </font>
    <font>
      <sz val="14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15840</xdr:colOff>
      <xdr:row>21</xdr:row>
      <xdr:rowOff>47160</xdr:rowOff>
    </xdr:from>
    <xdr:to>
      <xdr:col>12</xdr:col>
      <xdr:colOff>463680</xdr:colOff>
      <xdr:row>31</xdr:row>
      <xdr:rowOff>18720</xdr:rowOff>
    </xdr:to>
    <xdr:sp>
      <xdr:nvSpPr>
        <xdr:cNvPr id="0" name="Line 3"/>
        <xdr:cNvSpPr/>
      </xdr:nvSpPr>
      <xdr:spPr>
        <a:xfrm flipH="1">
          <a:off x="13284360" y="7333920"/>
          <a:ext cx="563760" cy="162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2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s="3" customFormat="tru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33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33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33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11" s="6" customFormat="true" ht="69.7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7" customFormat="false" ht="12.75" hidden="false" customHeight="false" outlineLevel="0" collapsed="false">
      <c r="A17" s="1" t="s">
        <v>2</v>
      </c>
    </row>
    <row r="19" customFormat="false" ht="12.75" hidden="false" customHeight="false" outlineLevel="0" collapsed="false">
      <c r="A19" s="1" t="s">
        <v>3</v>
      </c>
    </row>
    <row r="20" customFormat="false" ht="12.75" hidden="false" customHeight="false" outlineLevel="0" collapsed="false">
      <c r="A20" s="1" t="s">
        <v>4</v>
      </c>
    </row>
  </sheetData>
  <mergeCells count="2">
    <mergeCell ref="A1:K1"/>
    <mergeCell ref="A11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R33" activeCellId="0" sqref="R33:Y3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45.56"/>
    <col collapsed="false" customWidth="true" hidden="true" outlineLevel="0" max="4" min="4" style="1" width="3.14"/>
    <col collapsed="false" customWidth="true" hidden="false" outlineLevel="0" max="5" min="5" style="1" width="40.13"/>
    <col collapsed="false" customWidth="true" hidden="false" outlineLevel="0" max="6" min="6" style="1" width="10.71"/>
    <col collapsed="false" customWidth="true" hidden="false" outlineLevel="0" max="8" min="7" style="1" width="12.14"/>
    <col collapsed="false" customWidth="true" hidden="false" outlineLevel="0" max="9" min="9" style="1" width="15.85"/>
    <col collapsed="false" customWidth="true" hidden="false" outlineLevel="0" max="10" min="10" style="1" width="12.14"/>
    <col collapsed="false" customWidth="true" hidden="false" outlineLevel="0" max="11" min="11" style="1" width="15.13"/>
    <col collapsed="false" customWidth="true" hidden="false" outlineLevel="0" max="12" min="12" style="1" width="14.41"/>
    <col collapsed="false" customWidth="true" hidden="false" outlineLevel="0" max="13" min="13" style="1" width="15.85"/>
    <col collapsed="false" customWidth="true" hidden="false" outlineLevel="0" max="14" min="14" style="1" width="11.13"/>
    <col collapsed="false" customWidth="true" hidden="false" outlineLevel="0" max="15" min="15" style="1" width="7.56"/>
    <col collapsed="false" customWidth="true" hidden="false" outlineLevel="0" max="16" min="16" style="1" width="4.56"/>
    <col collapsed="false" customWidth="true" hidden="false" outlineLevel="0" max="17" min="17" style="1" width="46.28"/>
    <col collapsed="false" customWidth="true" hidden="false" outlineLevel="0" max="18" min="18" style="1" width="35.56"/>
    <col collapsed="false" customWidth="true" hidden="false" outlineLevel="0" max="19" min="19" style="1" width="10.71"/>
    <col collapsed="false" customWidth="true" hidden="false" outlineLevel="0" max="22" min="20" style="1" width="14.56"/>
    <col collapsed="false" customWidth="true" hidden="false" outlineLevel="0" max="23" min="23" style="1" width="15.7"/>
    <col collapsed="false" customWidth="true" hidden="false" outlineLevel="0" max="24" min="24" style="1" width="15.28"/>
    <col collapsed="false" customWidth="true" hidden="false" outlineLevel="0" max="25" min="25" style="1" width="15.41"/>
    <col collapsed="false" customWidth="true" hidden="false" outlineLevel="0" max="26" min="26" style="1" width="11.28"/>
    <col collapsed="false" customWidth="false" hidden="false" outlineLevel="0" max="257" min="27" style="1" width="11.42"/>
  </cols>
  <sheetData>
    <row r="1" s="12" customFormat="true" ht="18.75" hidden="false" customHeight="false" outlineLevel="0" collapsed="false">
      <c r="A1" s="7" t="s">
        <v>5</v>
      </c>
      <c r="B1" s="8"/>
      <c r="C1" s="9"/>
      <c r="D1" s="9"/>
      <c r="E1" s="9"/>
      <c r="F1" s="9"/>
      <c r="G1" s="9"/>
      <c r="H1" s="9"/>
      <c r="I1" s="9"/>
      <c r="J1" s="9"/>
      <c r="K1" s="9"/>
      <c r="L1" s="9" t="s">
        <v>6</v>
      </c>
      <c r="M1" s="10" t="n">
        <v>40238</v>
      </c>
      <c r="N1" s="10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11"/>
    </row>
    <row r="2" s="22" customFormat="true" ht="64.5" hidden="false" customHeight="false" outlineLevel="0" collapsed="false">
      <c r="A2" s="13" t="s">
        <v>7</v>
      </c>
      <c r="B2" s="13" t="s">
        <v>8</v>
      </c>
      <c r="C2" s="14" t="s">
        <v>9</v>
      </c>
      <c r="D2" s="15" t="s">
        <v>10</v>
      </c>
      <c r="E2" s="14" t="s">
        <v>11</v>
      </c>
      <c r="F2" s="16" t="s">
        <v>12</v>
      </c>
      <c r="G2" s="17" t="s">
        <v>13</v>
      </c>
      <c r="H2" s="18" t="s">
        <v>14</v>
      </c>
      <c r="I2" s="18" t="s">
        <v>15</v>
      </c>
      <c r="J2" s="18" t="s">
        <v>16</v>
      </c>
      <c r="K2" s="19" t="s">
        <v>17</v>
      </c>
      <c r="L2" s="18" t="s">
        <v>18</v>
      </c>
      <c r="M2" s="20" t="s">
        <v>19</v>
      </c>
      <c r="N2" s="18" t="s">
        <v>20</v>
      </c>
      <c r="O2" s="13" t="s">
        <v>7</v>
      </c>
      <c r="P2" s="13" t="s">
        <v>8</v>
      </c>
      <c r="Q2" s="14" t="s">
        <v>9</v>
      </c>
      <c r="R2" s="14" t="s">
        <v>11</v>
      </c>
      <c r="S2" s="16" t="s">
        <v>12</v>
      </c>
      <c r="T2" s="18" t="s">
        <v>21</v>
      </c>
      <c r="U2" s="18" t="s">
        <v>22</v>
      </c>
      <c r="V2" s="18" t="s">
        <v>23</v>
      </c>
      <c r="W2" s="18" t="s">
        <v>24</v>
      </c>
      <c r="X2" s="18" t="s">
        <v>25</v>
      </c>
      <c r="Y2" s="18" t="s">
        <v>26</v>
      </c>
      <c r="Z2" s="21" t="s">
        <v>20</v>
      </c>
    </row>
    <row r="3" s="22" customFormat="true" ht="12.75" hidden="false" customHeight="false" outlineLevel="0" collapsed="false">
      <c r="A3" s="23" t="n">
        <v>1</v>
      </c>
      <c r="B3" s="24" t="n">
        <v>2</v>
      </c>
      <c r="C3" s="24" t="n">
        <v>3</v>
      </c>
      <c r="D3" s="24"/>
      <c r="E3" s="24" t="n">
        <v>4</v>
      </c>
      <c r="F3" s="24" t="n">
        <v>5</v>
      </c>
      <c r="G3" s="24" t="n">
        <v>6</v>
      </c>
      <c r="H3" s="25" t="n">
        <v>7</v>
      </c>
      <c r="I3" s="25" t="n">
        <v>8</v>
      </c>
      <c r="J3" s="25" t="n">
        <v>9</v>
      </c>
      <c r="K3" s="26" t="n">
        <v>10</v>
      </c>
      <c r="L3" s="25" t="n">
        <v>11</v>
      </c>
      <c r="M3" s="26" t="n">
        <v>12</v>
      </c>
      <c r="N3" s="25" t="n">
        <v>13</v>
      </c>
      <c r="O3" s="24" t="n">
        <v>14</v>
      </c>
      <c r="P3" s="24" t="n">
        <v>15</v>
      </c>
      <c r="Q3" s="24" t="n">
        <v>16</v>
      </c>
      <c r="R3" s="24" t="n">
        <v>17</v>
      </c>
      <c r="S3" s="24" t="n">
        <v>18</v>
      </c>
      <c r="T3" s="24" t="n">
        <v>19</v>
      </c>
      <c r="U3" s="24" t="n">
        <v>20</v>
      </c>
      <c r="V3" s="24" t="n">
        <v>21</v>
      </c>
      <c r="W3" s="24" t="n">
        <v>22</v>
      </c>
      <c r="X3" s="24" t="n">
        <v>23</v>
      </c>
      <c r="Y3" s="24" t="n">
        <v>24</v>
      </c>
      <c r="Z3" s="27" t="n">
        <v>25</v>
      </c>
    </row>
    <row r="4" customFormat="false" ht="25.5" hidden="false" customHeight="false" outlineLevel="0" collapsed="false">
      <c r="A4" s="28" t="n">
        <v>1</v>
      </c>
      <c r="B4" s="28" t="n">
        <v>80</v>
      </c>
      <c r="C4" s="29" t="s">
        <v>27</v>
      </c>
      <c r="D4" s="30"/>
      <c r="E4" s="29" t="s">
        <v>28</v>
      </c>
      <c r="F4" s="31" t="s">
        <v>29</v>
      </c>
      <c r="G4" s="32"/>
      <c r="H4" s="33"/>
      <c r="I4" s="33" t="n">
        <f aca="false">H4-G4</f>
        <v>0</v>
      </c>
      <c r="J4" s="32" t="n">
        <v>794200</v>
      </c>
      <c r="K4" s="33" t="n">
        <v>759100</v>
      </c>
      <c r="L4" s="33" t="n">
        <f aca="false">K4-J4</f>
        <v>-35100</v>
      </c>
      <c r="M4" s="34" t="n">
        <f aca="false">I4-L4</f>
        <v>35100</v>
      </c>
      <c r="N4" s="35" t="s">
        <v>30</v>
      </c>
      <c r="O4" s="28" t="n">
        <f aca="false">A4</f>
        <v>1</v>
      </c>
      <c r="P4" s="28" t="n">
        <f aca="false">B4</f>
        <v>80</v>
      </c>
      <c r="Q4" s="29" t="str">
        <f aca="false">C4</f>
        <v>Zuweisungen und Zuschüsse für lfd. Zwecke (Gr. 70,71)</v>
      </c>
      <c r="R4" s="29" t="str">
        <f aca="false">E4</f>
        <v>6111000080 (Allgemeine Finanzierungsmittel)</v>
      </c>
      <c r="S4" s="31" t="s">
        <v>31</v>
      </c>
      <c r="T4" s="33"/>
      <c r="U4" s="33" t="n">
        <v>-35100</v>
      </c>
      <c r="V4" s="33"/>
      <c r="W4" s="33" t="n">
        <v>-35100</v>
      </c>
      <c r="X4" s="33"/>
      <c r="Y4" s="33" t="n">
        <v>-35100</v>
      </c>
      <c r="Z4" s="35" t="str">
        <f aca="false">N4</f>
        <v>Verwaltung</v>
      </c>
    </row>
    <row r="5" customFormat="false" ht="12.75" hidden="false" customHeight="false" outlineLevel="0" collapsed="false">
      <c r="A5" s="36" t="n">
        <v>2</v>
      </c>
      <c r="B5" s="37" t="n">
        <v>80</v>
      </c>
      <c r="C5" s="38" t="s">
        <v>32</v>
      </c>
      <c r="D5" s="39"/>
      <c r="E5" s="40" t="s">
        <v>33</v>
      </c>
      <c r="F5" s="41" t="s">
        <v>29</v>
      </c>
      <c r="G5" s="42"/>
      <c r="H5" s="43"/>
      <c r="I5" s="33" t="n">
        <f aca="false">H5-G5</f>
        <v>0</v>
      </c>
      <c r="J5" s="42"/>
      <c r="K5" s="43"/>
      <c r="L5" s="43" t="n">
        <f aca="false">K5-J5</f>
        <v>0</v>
      </c>
      <c r="M5" s="44" t="n">
        <f aca="false">I5-L5</f>
        <v>0</v>
      </c>
      <c r="N5" s="45" t="s">
        <v>30</v>
      </c>
      <c r="O5" s="28" t="n">
        <f aca="false">A5</f>
        <v>2</v>
      </c>
      <c r="P5" s="37" t="n">
        <f aca="false">B5</f>
        <v>80</v>
      </c>
      <c r="Q5" s="38" t="str">
        <f aca="false">C5</f>
        <v>Deckung von Fehlbeträgen (Gr. 892, 893)</v>
      </c>
      <c r="R5" s="40" t="str">
        <f aca="false">E5</f>
        <v>6131000080 (Abwicklung der Vorjahre)</v>
      </c>
      <c r="S5" s="46" t="n">
        <v>390</v>
      </c>
      <c r="T5" s="47" t="n">
        <v>0</v>
      </c>
      <c r="U5" s="47" t="n">
        <v>1091500</v>
      </c>
      <c r="V5" s="47" t="n">
        <v>0</v>
      </c>
      <c r="W5" s="47" t="n">
        <v>-3830500</v>
      </c>
      <c r="X5" s="47" t="n">
        <v>0</v>
      </c>
      <c r="Y5" s="47" t="n">
        <v>-9996200</v>
      </c>
      <c r="Z5" s="48" t="str">
        <f aca="false">N5</f>
        <v>Verwaltung</v>
      </c>
    </row>
    <row r="6" customFormat="false" ht="12.75" hidden="false" customHeight="false" outlineLevel="0" collapsed="false">
      <c r="A6" s="28" t="n">
        <v>3</v>
      </c>
      <c r="B6" s="28" t="n">
        <v>11</v>
      </c>
      <c r="C6" s="29" t="s">
        <v>34</v>
      </c>
      <c r="D6" s="30"/>
      <c r="E6" s="29" t="s">
        <v>35</v>
      </c>
      <c r="F6" s="31" t="s">
        <v>36</v>
      </c>
      <c r="G6" s="32"/>
      <c r="H6" s="33"/>
      <c r="I6" s="33" t="n">
        <f aca="false">H6-G6</f>
        <v>0</v>
      </c>
      <c r="J6" s="32" t="n">
        <v>43800</v>
      </c>
      <c r="K6" s="33" t="n">
        <v>53400</v>
      </c>
      <c r="L6" s="33" t="n">
        <f aca="false">K6-J6</f>
        <v>9600</v>
      </c>
      <c r="M6" s="34" t="n">
        <f aca="false">I6-L6</f>
        <v>-9600</v>
      </c>
      <c r="N6" s="45" t="s">
        <v>30</v>
      </c>
      <c r="O6" s="28" t="n">
        <f aca="false">A6</f>
        <v>3</v>
      </c>
      <c r="P6" s="28" t="n">
        <f aca="false">B6</f>
        <v>11</v>
      </c>
      <c r="Q6" s="29" t="str">
        <f aca="false">C6</f>
        <v>Mieten, Leasingkosten (Gr. 53)</v>
      </c>
      <c r="R6" s="29" t="str">
        <f aca="false">E6</f>
        <v>1116000011 (EDV)</v>
      </c>
      <c r="S6" s="31" t="s">
        <v>37</v>
      </c>
      <c r="T6" s="33"/>
      <c r="U6" s="33" t="n">
        <v>9800</v>
      </c>
      <c r="V6" s="33"/>
      <c r="W6" s="33" t="n">
        <v>9900</v>
      </c>
      <c r="X6" s="33"/>
      <c r="Y6" s="33" t="n">
        <v>10100</v>
      </c>
      <c r="Z6" s="48" t="s">
        <v>30</v>
      </c>
    </row>
    <row r="7" customFormat="false" ht="25.5" hidden="false" customHeight="false" outlineLevel="0" collapsed="false">
      <c r="A7" s="28" t="n">
        <v>4</v>
      </c>
      <c r="B7" s="28" t="n">
        <v>80</v>
      </c>
      <c r="C7" s="29" t="s">
        <v>38</v>
      </c>
      <c r="D7" s="30"/>
      <c r="E7" s="29" t="s">
        <v>28</v>
      </c>
      <c r="F7" s="31" t="s">
        <v>29</v>
      </c>
      <c r="G7" s="32" t="n">
        <v>19924700</v>
      </c>
      <c r="H7" s="33" t="n">
        <v>18901200</v>
      </c>
      <c r="I7" s="33" t="n">
        <f aca="false">H7-G7</f>
        <v>-1023500</v>
      </c>
      <c r="J7" s="32"/>
      <c r="K7" s="33"/>
      <c r="L7" s="33" t="n">
        <f aca="false">K7-J7</f>
        <v>0</v>
      </c>
      <c r="M7" s="34" t="n">
        <f aca="false">I7-L7</f>
        <v>-1023500</v>
      </c>
      <c r="N7" s="45" t="s">
        <v>30</v>
      </c>
      <c r="O7" s="28" t="n">
        <f aca="false">A7</f>
        <v>4</v>
      </c>
      <c r="P7" s="28" t="n">
        <f aca="false">B7</f>
        <v>80</v>
      </c>
      <c r="Q7" s="29" t="str">
        <f aca="false">C7</f>
        <v>Einnahmen aus Schlüsselzuweisungen (Gr. 041)</v>
      </c>
      <c r="R7" s="29" t="str">
        <f aca="false">E7</f>
        <v>6111000080 (Allgemeine Finanzierungsmittel)</v>
      </c>
      <c r="S7" s="31"/>
      <c r="T7" s="33"/>
      <c r="U7" s="33"/>
      <c r="V7" s="33"/>
      <c r="W7" s="33"/>
      <c r="X7" s="33"/>
      <c r="Y7" s="33"/>
      <c r="Z7" s="48" t="s">
        <v>30</v>
      </c>
    </row>
    <row r="8" customFormat="false" ht="25.5" hidden="false" customHeight="false" outlineLevel="0" collapsed="false">
      <c r="A8" s="36" t="n">
        <v>5</v>
      </c>
      <c r="B8" s="28" t="n">
        <v>80</v>
      </c>
      <c r="C8" s="29" t="s">
        <v>39</v>
      </c>
      <c r="D8" s="30"/>
      <c r="E8" s="29" t="s">
        <v>28</v>
      </c>
      <c r="F8" s="31" t="s">
        <v>29</v>
      </c>
      <c r="G8" s="32" t="n">
        <v>4020500</v>
      </c>
      <c r="H8" s="33" t="n">
        <v>3992900</v>
      </c>
      <c r="I8" s="33" t="n">
        <f aca="false">H8-G8</f>
        <v>-27600</v>
      </c>
      <c r="J8" s="32"/>
      <c r="K8" s="33"/>
      <c r="L8" s="33" t="n">
        <f aca="false">K8-J8</f>
        <v>0</v>
      </c>
      <c r="M8" s="34" t="n">
        <f aca="false">I8-L8</f>
        <v>-27600</v>
      </c>
      <c r="N8" s="45" t="s">
        <v>30</v>
      </c>
      <c r="O8" s="28" t="n">
        <f aca="false">A8</f>
        <v>5</v>
      </c>
      <c r="P8" s="28" t="n">
        <f aca="false">B8</f>
        <v>80</v>
      </c>
      <c r="Q8" s="29" t="str">
        <f aca="false">C8</f>
        <v>Einnahmen a. sonst. Landeszuweisungen (üWK) (Gr. 061)</v>
      </c>
      <c r="R8" s="29" t="str">
        <f aca="false">E8</f>
        <v>6111000080 (Allgemeine Finanzierungsmittel)</v>
      </c>
      <c r="S8" s="31"/>
      <c r="T8" s="33"/>
      <c r="U8" s="33"/>
      <c r="V8" s="33"/>
      <c r="W8" s="33"/>
      <c r="X8" s="33"/>
      <c r="Y8" s="33"/>
      <c r="Z8" s="48" t="s">
        <v>30</v>
      </c>
    </row>
    <row r="9" customFormat="false" ht="25.5" hidden="false" customHeight="false" outlineLevel="0" collapsed="false">
      <c r="A9" s="28" t="n">
        <v>6</v>
      </c>
      <c r="B9" s="28" t="n">
        <v>56</v>
      </c>
      <c r="C9" s="29" t="s">
        <v>27</v>
      </c>
      <c r="D9" s="30"/>
      <c r="E9" s="29" t="s">
        <v>40</v>
      </c>
      <c r="F9" s="31" t="s">
        <v>41</v>
      </c>
      <c r="G9" s="32"/>
      <c r="H9" s="33"/>
      <c r="I9" s="33" t="n">
        <f aca="false">H9-G9</f>
        <v>0</v>
      </c>
      <c r="J9" s="32" t="n">
        <v>642200</v>
      </c>
      <c r="K9" s="33" t="n">
        <v>647200</v>
      </c>
      <c r="L9" s="33" t="n">
        <f aca="false">K9-J9</f>
        <v>5000</v>
      </c>
      <c r="M9" s="34" t="n">
        <f aca="false">I9-L9</f>
        <v>-5000</v>
      </c>
      <c r="N9" s="45" t="s">
        <v>30</v>
      </c>
      <c r="O9" s="28" t="n">
        <f aca="false">A9</f>
        <v>6</v>
      </c>
      <c r="P9" s="28" t="n">
        <f aca="false">B9</f>
        <v>56</v>
      </c>
      <c r="Q9" s="29" t="str">
        <f aca="false">C9</f>
        <v>Zuweisungen und Zuschüsse für lfd. Zwecke (Gr. 70,71)</v>
      </c>
      <c r="R9" s="49" t="str">
        <f aca="false">E9</f>
        <v>5711000056 (Wirtschaftsförderung)</v>
      </c>
      <c r="S9" s="31"/>
      <c r="T9" s="33"/>
      <c r="U9" s="33"/>
      <c r="V9" s="33"/>
      <c r="W9" s="33"/>
      <c r="X9" s="33"/>
      <c r="Y9" s="33"/>
      <c r="Z9" s="35" t="str">
        <f aca="false">N9</f>
        <v>Verwaltung</v>
      </c>
    </row>
    <row r="10" customFormat="false" ht="38.25" hidden="false" customHeight="false" outlineLevel="0" collapsed="false">
      <c r="A10" s="28" t="n">
        <v>7</v>
      </c>
      <c r="B10" s="28" t="n">
        <v>19</v>
      </c>
      <c r="C10" s="29" t="s">
        <v>42</v>
      </c>
      <c r="D10" s="30"/>
      <c r="E10" s="29" t="s">
        <v>43</v>
      </c>
      <c r="F10" s="31" t="s">
        <v>44</v>
      </c>
      <c r="G10" s="32"/>
      <c r="H10" s="33"/>
      <c r="I10" s="33" t="n">
        <f aca="false">H10-G10</f>
        <v>0</v>
      </c>
      <c r="J10" s="32" t="n">
        <v>2390800</v>
      </c>
      <c r="K10" s="33" t="n">
        <v>2411700</v>
      </c>
      <c r="L10" s="33" t="n">
        <f aca="false">K10-J10</f>
        <v>20900</v>
      </c>
      <c r="M10" s="34" t="n">
        <f aca="false">I10-L10</f>
        <v>-20900</v>
      </c>
      <c r="N10" s="35" t="s">
        <v>45</v>
      </c>
      <c r="O10" s="28" t="n">
        <f aca="false">A10</f>
        <v>7</v>
      </c>
      <c r="P10" s="28" t="n">
        <f aca="false">B10</f>
        <v>19</v>
      </c>
      <c r="Q10" s="29" t="str">
        <f aca="false">C10</f>
        <v>Personalausgaben (Gr. 4)</v>
      </c>
      <c r="R10" s="29" t="str">
        <f aca="false">E10</f>
        <v>2520100031 (Kreismuseum)</v>
      </c>
      <c r="S10" s="31" t="s">
        <v>46</v>
      </c>
      <c r="T10" s="33"/>
      <c r="U10" s="33" t="n">
        <v>21300</v>
      </c>
      <c r="V10" s="33"/>
      <c r="W10" s="33" t="n">
        <v>21700</v>
      </c>
      <c r="X10" s="33"/>
      <c r="Y10" s="33" t="n">
        <v>22100</v>
      </c>
      <c r="Z10" s="35" t="str">
        <f aca="false">N10</f>
        <v>Fraktion SPD u. Grüne</v>
      </c>
    </row>
    <row r="11" customFormat="false" ht="25.5" hidden="false" customHeight="false" outlineLevel="0" collapsed="false">
      <c r="A11" s="36" t="n">
        <v>8</v>
      </c>
      <c r="B11" s="28" t="n">
        <v>80</v>
      </c>
      <c r="C11" s="29" t="s">
        <v>47</v>
      </c>
      <c r="D11" s="30"/>
      <c r="E11" s="29" t="s">
        <v>28</v>
      </c>
      <c r="F11" s="31" t="s">
        <v>31</v>
      </c>
      <c r="G11" s="32"/>
      <c r="H11" s="33"/>
      <c r="I11" s="33" t="n">
        <f aca="false">H11-G11</f>
        <v>0</v>
      </c>
      <c r="J11" s="32"/>
      <c r="K11" s="33"/>
      <c r="L11" s="33" t="n">
        <f aca="false">K11-J11</f>
        <v>0</v>
      </c>
      <c r="M11" s="34" t="n">
        <f aca="false">I11-L11</f>
        <v>0</v>
      </c>
      <c r="N11" s="35" t="s">
        <v>48</v>
      </c>
      <c r="O11" s="28" t="n">
        <f aca="false">A11</f>
        <v>8</v>
      </c>
      <c r="P11" s="28" t="n">
        <f aca="false">B11</f>
        <v>80</v>
      </c>
      <c r="Q11" s="29" t="str">
        <f aca="false">C11</f>
        <v>Einnahmen aus der Kreisumlage (Gr. 072)</v>
      </c>
      <c r="R11" s="29" t="str">
        <f aca="false">E11</f>
        <v>6111000080 (Allgemeine Finanzierungsmittel)</v>
      </c>
      <c r="S11" s="31" t="s">
        <v>31</v>
      </c>
      <c r="T11" s="33" t="n">
        <v>4228000</v>
      </c>
      <c r="U11" s="33"/>
      <c r="V11" s="33" t="n">
        <v>4496000</v>
      </c>
      <c r="W11" s="33"/>
      <c r="X11" s="33" t="n">
        <v>4730000</v>
      </c>
      <c r="Y11" s="33"/>
      <c r="Z11" s="35" t="str">
        <f aca="false">N11</f>
        <v>AZVF</v>
      </c>
    </row>
    <row r="12" customFormat="false" ht="25.5" hidden="false" customHeight="false" outlineLevel="0" collapsed="false">
      <c r="A12" s="28" t="n">
        <v>9</v>
      </c>
      <c r="B12" s="28" t="n">
        <v>80</v>
      </c>
      <c r="C12" s="29" t="s">
        <v>49</v>
      </c>
      <c r="D12" s="30"/>
      <c r="E12" s="29" t="s">
        <v>50</v>
      </c>
      <c r="F12" s="31" t="s">
        <v>51</v>
      </c>
      <c r="G12" s="32"/>
      <c r="H12" s="33"/>
      <c r="I12" s="33" t="n">
        <f aca="false">H12-G12</f>
        <v>0</v>
      </c>
      <c r="J12" s="32" t="n">
        <v>2120000</v>
      </c>
      <c r="K12" s="33" t="n">
        <v>2150000</v>
      </c>
      <c r="L12" s="33" t="n">
        <f aca="false">K12-J12</f>
        <v>30000</v>
      </c>
      <c r="M12" s="34" t="n">
        <f aca="false">I12-L12</f>
        <v>-30000</v>
      </c>
      <c r="N12" s="35" t="s">
        <v>48</v>
      </c>
      <c r="O12" s="28" t="n">
        <f aca="false">A12</f>
        <v>9</v>
      </c>
      <c r="P12" s="28" t="n">
        <f aca="false">B12</f>
        <v>80</v>
      </c>
      <c r="Q12" s="29" t="str">
        <f aca="false">C12</f>
        <v>Zinsausgaben für Kassenkredite (Gr. 87)</v>
      </c>
      <c r="R12" s="49" t="str">
        <f aca="false">E12</f>
        <v>6121000080 (sonst. allg. Finanzwirtschaft)</v>
      </c>
      <c r="S12" s="50" t="n">
        <v>390</v>
      </c>
      <c r="T12" s="33"/>
      <c r="U12" s="33" t="n">
        <v>-70000</v>
      </c>
      <c r="V12" s="33"/>
      <c r="W12" s="33" t="n">
        <v>-420000</v>
      </c>
      <c r="X12" s="33"/>
      <c r="Y12" s="33" t="n">
        <v>-890000</v>
      </c>
      <c r="Z12" s="35" t="str">
        <f aca="false">N12</f>
        <v>AZVF</v>
      </c>
    </row>
    <row r="13" customFormat="false" ht="12.75" hidden="false" customHeight="false" outlineLevel="0" collapsed="false">
      <c r="A13" s="28" t="n">
        <v>10</v>
      </c>
      <c r="B13" s="28" t="n">
        <v>320</v>
      </c>
      <c r="C13" s="29" t="s">
        <v>52</v>
      </c>
      <c r="D13" s="30"/>
      <c r="E13" s="49" t="s">
        <v>53</v>
      </c>
      <c r="F13" s="31" t="s">
        <v>54</v>
      </c>
      <c r="G13" s="32"/>
      <c r="H13" s="33"/>
      <c r="I13" s="33" t="n">
        <f aca="false">H13-G13</f>
        <v>0</v>
      </c>
      <c r="J13" s="32"/>
      <c r="K13" s="33"/>
      <c r="L13" s="33" t="n">
        <f aca="false">K13-J13</f>
        <v>0</v>
      </c>
      <c r="M13" s="34" t="n">
        <f aca="false">I13-L13</f>
        <v>0</v>
      </c>
      <c r="N13" s="35" t="s">
        <v>30</v>
      </c>
      <c r="O13" s="28" t="n">
        <f aca="false">A13</f>
        <v>10</v>
      </c>
      <c r="P13" s="28" t="n">
        <f aca="false">B13</f>
        <v>320</v>
      </c>
      <c r="Q13" s="29" t="str">
        <f aca="false">C13</f>
        <v>Bußgelder / Zwangsgelder (Gr. 26) u.a.</v>
      </c>
      <c r="R13" s="49" t="str">
        <f aca="false">E13</f>
        <v>3111000320 (Hilfe zum Lebensunterhalt)</v>
      </c>
      <c r="S13" s="50" t="n">
        <v>234</v>
      </c>
      <c r="T13" s="33" t="n">
        <f aca="false">30123200-29502200</f>
        <v>621000</v>
      </c>
      <c r="U13" s="33"/>
      <c r="V13" s="33" t="n">
        <f aca="false">30700600-29502300</f>
        <v>1198300</v>
      </c>
      <c r="W13" s="33"/>
      <c r="X13" s="33" t="n">
        <f aca="false">31381000-29502400</f>
        <v>1878600</v>
      </c>
      <c r="Y13" s="33"/>
      <c r="Z13" s="35" t="str">
        <f aca="false">N13</f>
        <v>Verwaltung</v>
      </c>
    </row>
    <row r="14" customFormat="false" ht="25.5" hidden="false" customHeight="false" outlineLevel="0" collapsed="false">
      <c r="A14" s="36" t="n">
        <v>11</v>
      </c>
      <c r="B14" s="28" t="n">
        <v>320</v>
      </c>
      <c r="C14" s="29" t="s">
        <v>55</v>
      </c>
      <c r="D14" s="30"/>
      <c r="E14" s="29" t="s">
        <v>56</v>
      </c>
      <c r="F14" s="31" t="s">
        <v>54</v>
      </c>
      <c r="G14" s="32"/>
      <c r="H14" s="33"/>
      <c r="I14" s="33" t="n">
        <f aca="false">H14-G14</f>
        <v>0</v>
      </c>
      <c r="J14" s="32"/>
      <c r="K14" s="33"/>
      <c r="L14" s="33" t="n">
        <f aca="false">K14-J14</f>
        <v>0</v>
      </c>
      <c r="M14" s="34" t="n">
        <f aca="false">I14-L14</f>
        <v>0</v>
      </c>
      <c r="N14" s="35" t="s">
        <v>30</v>
      </c>
      <c r="O14" s="28" t="n">
        <f aca="false">A14</f>
        <v>11</v>
      </c>
      <c r="P14" s="28" t="n">
        <f aca="false">B14</f>
        <v>320</v>
      </c>
      <c r="Q14" s="29" t="str">
        <f aca="false">C14</f>
        <v>Zuweisungen u. Zuschüsse für lfd. Zwecke (Gr. 70,71) u.a.</v>
      </c>
      <c r="R14" s="49" t="str">
        <f aca="false">E14</f>
        <v>3153000320 (Soz. Einr. f. Menschen mit Behinderungen)</v>
      </c>
      <c r="S14" s="50" t="n">
        <v>234</v>
      </c>
      <c r="T14" s="33"/>
      <c r="U14" s="33" t="n">
        <v>-10000</v>
      </c>
      <c r="V14" s="33"/>
      <c r="W14" s="33" t="n">
        <v>-19600</v>
      </c>
      <c r="X14" s="33"/>
      <c r="Y14" s="33" t="n">
        <v>-29300</v>
      </c>
      <c r="Z14" s="35" t="str">
        <f aca="false">N14</f>
        <v>Verwaltung</v>
      </c>
    </row>
    <row r="15" customFormat="false" ht="12.75" hidden="false" customHeight="false" outlineLevel="0" collapsed="false">
      <c r="A15" s="28" t="n">
        <v>12</v>
      </c>
      <c r="B15" s="28" t="n">
        <v>325</v>
      </c>
      <c r="C15" s="29" t="s">
        <v>57</v>
      </c>
      <c r="D15" s="30"/>
      <c r="E15" s="49" t="s">
        <v>58</v>
      </c>
      <c r="F15" s="31" t="s">
        <v>59</v>
      </c>
      <c r="G15" s="32"/>
      <c r="H15" s="33"/>
      <c r="I15" s="33" t="n">
        <f aca="false">H15-G15</f>
        <v>0</v>
      </c>
      <c r="J15" s="32"/>
      <c r="K15" s="33"/>
      <c r="L15" s="33" t="n">
        <f aca="false">K15-J15</f>
        <v>0</v>
      </c>
      <c r="M15" s="34" t="n">
        <f aca="false">I15-L15</f>
        <v>0</v>
      </c>
      <c r="N15" s="35" t="s">
        <v>30</v>
      </c>
      <c r="O15" s="28" t="n">
        <f aca="false">A15</f>
        <v>12</v>
      </c>
      <c r="P15" s="28" t="n">
        <f aca="false">B15</f>
        <v>325</v>
      </c>
      <c r="Q15" s="29" t="str">
        <f aca="false">C15</f>
        <v>Erstattungen (v. Land u.a.) (Gr. 160-168)</v>
      </c>
      <c r="R15" s="49" t="str">
        <f aca="false">E15</f>
        <v>34501000325 (Landesblindengeld)</v>
      </c>
      <c r="S15" s="50" t="n">
        <v>240</v>
      </c>
      <c r="T15" s="33" t="n">
        <v>4000</v>
      </c>
      <c r="U15" s="33"/>
      <c r="V15" s="33" t="n">
        <v>8000</v>
      </c>
      <c r="W15" s="33"/>
      <c r="X15" s="33" t="n">
        <v>12000</v>
      </c>
      <c r="Y15" s="33"/>
      <c r="Z15" s="35" t="str">
        <f aca="false">N15</f>
        <v>Verwaltung</v>
      </c>
    </row>
    <row r="16" customFormat="false" ht="25.5" hidden="false" customHeight="false" outlineLevel="0" collapsed="false">
      <c r="A16" s="28" t="n">
        <v>13</v>
      </c>
      <c r="B16" s="28" t="n">
        <v>325</v>
      </c>
      <c r="C16" s="29" t="s">
        <v>60</v>
      </c>
      <c r="D16" s="30"/>
      <c r="E16" s="49" t="s">
        <v>58</v>
      </c>
      <c r="F16" s="31" t="s">
        <v>59</v>
      </c>
      <c r="G16" s="32"/>
      <c r="H16" s="33"/>
      <c r="I16" s="33" t="n">
        <f aca="false">H16-G16</f>
        <v>0</v>
      </c>
      <c r="J16" s="32"/>
      <c r="K16" s="33"/>
      <c r="L16" s="33" t="n">
        <f aca="false">K16-J16</f>
        <v>0</v>
      </c>
      <c r="M16" s="34" t="n">
        <f aca="false">I16-L16</f>
        <v>0</v>
      </c>
      <c r="N16" s="35" t="s">
        <v>30</v>
      </c>
      <c r="O16" s="28" t="n">
        <f aca="false">A16</f>
        <v>13</v>
      </c>
      <c r="P16" s="28" t="n">
        <f aca="false">B16</f>
        <v>325</v>
      </c>
      <c r="Q16" s="29" t="str">
        <f aca="false">C16</f>
        <v>sonst. soz. Leistungen (GruSi, Wohngeld u.a) (Gr. 78)</v>
      </c>
      <c r="R16" s="49" t="str">
        <f aca="false">E16</f>
        <v>34501000325 (Landesblindengeld)</v>
      </c>
      <c r="S16" s="50" t="n">
        <v>241</v>
      </c>
      <c r="T16" s="33"/>
      <c r="U16" s="33"/>
      <c r="V16" s="33"/>
      <c r="W16" s="33" t="n">
        <v>-100</v>
      </c>
      <c r="X16" s="33"/>
      <c r="Y16" s="33" t="n">
        <v>-300</v>
      </c>
      <c r="Z16" s="35" t="str">
        <f aca="false">N16</f>
        <v>Verwaltung</v>
      </c>
    </row>
    <row r="17" customFormat="false" ht="12.75" hidden="false" customHeight="false" outlineLevel="0" collapsed="false">
      <c r="A17" s="36" t="n">
        <v>14</v>
      </c>
      <c r="B17" s="28" t="n">
        <v>327</v>
      </c>
      <c r="C17" s="29" t="s">
        <v>57</v>
      </c>
      <c r="D17" s="30"/>
      <c r="E17" s="49" t="s">
        <v>61</v>
      </c>
      <c r="F17" s="31" t="s">
        <v>62</v>
      </c>
      <c r="G17" s="32"/>
      <c r="H17" s="33"/>
      <c r="I17" s="33" t="n">
        <f aca="false">H17-G17</f>
        <v>0</v>
      </c>
      <c r="J17" s="32"/>
      <c r="K17" s="33"/>
      <c r="L17" s="33" t="n">
        <f aca="false">K17-J17</f>
        <v>0</v>
      </c>
      <c r="M17" s="34" t="n">
        <f aca="false">I17-L17</f>
        <v>0</v>
      </c>
      <c r="N17" s="35" t="s">
        <v>30</v>
      </c>
      <c r="O17" s="28" t="n">
        <f aca="false">A17</f>
        <v>14</v>
      </c>
      <c r="P17" s="28" t="n">
        <f aca="false">B17</f>
        <v>327</v>
      </c>
      <c r="Q17" s="29" t="str">
        <f aca="false">C17</f>
        <v>Erstattungen (v. Land u.a.) (Gr. 160-168)</v>
      </c>
      <c r="R17" s="49" t="str">
        <f aca="false">E17</f>
        <v>34601000327 (Wohngeld)</v>
      </c>
      <c r="S17" s="50" t="n">
        <v>246</v>
      </c>
      <c r="T17" s="33" t="n">
        <f aca="false">689000-675000</f>
        <v>14000</v>
      </c>
      <c r="U17" s="33"/>
      <c r="V17" s="33" t="n">
        <f aca="false">703000-675000</f>
        <v>28000</v>
      </c>
      <c r="W17" s="33"/>
      <c r="X17" s="33" t="n">
        <f aca="false">718000-675000</f>
        <v>43000</v>
      </c>
      <c r="Y17" s="33"/>
      <c r="Z17" s="35" t="str">
        <f aca="false">N17</f>
        <v>Verwaltung</v>
      </c>
    </row>
    <row r="18" customFormat="false" ht="25.5" hidden="false" customHeight="false" outlineLevel="0" collapsed="false">
      <c r="A18" s="28" t="n">
        <v>15</v>
      </c>
      <c r="B18" s="28" t="n">
        <v>327</v>
      </c>
      <c r="C18" s="29" t="s">
        <v>60</v>
      </c>
      <c r="D18" s="30"/>
      <c r="E18" s="49" t="s">
        <v>61</v>
      </c>
      <c r="F18" s="31" t="s">
        <v>62</v>
      </c>
      <c r="G18" s="32"/>
      <c r="H18" s="33"/>
      <c r="I18" s="33" t="n">
        <f aca="false">H18-G18</f>
        <v>0</v>
      </c>
      <c r="J18" s="32"/>
      <c r="K18" s="33"/>
      <c r="L18" s="33" t="n">
        <f aca="false">K18-J18</f>
        <v>0</v>
      </c>
      <c r="M18" s="34" t="n">
        <f aca="false">I18-L18</f>
        <v>0</v>
      </c>
      <c r="N18" s="35" t="s">
        <v>30</v>
      </c>
      <c r="O18" s="28" t="n">
        <f aca="false">A18</f>
        <v>15</v>
      </c>
      <c r="P18" s="28" t="n">
        <f aca="false">B18</f>
        <v>327</v>
      </c>
      <c r="Q18" s="29" t="str">
        <f aca="false">C18</f>
        <v>sonst. soz. Leistungen (GruSi, Wohngeld u.a) (Gr. 78)</v>
      </c>
      <c r="R18" s="49" t="str">
        <f aca="false">E18</f>
        <v>34601000327 (Wohngeld)</v>
      </c>
      <c r="S18" s="50" t="n">
        <v>247</v>
      </c>
      <c r="T18" s="33"/>
      <c r="U18" s="33" t="n">
        <v>0</v>
      </c>
      <c r="V18" s="33"/>
      <c r="W18" s="33" t="n">
        <v>-300</v>
      </c>
      <c r="X18" s="33"/>
      <c r="Y18" s="33" t="n">
        <v>0</v>
      </c>
      <c r="Z18" s="35" t="str">
        <f aca="false">N18</f>
        <v>Verwaltung</v>
      </c>
    </row>
    <row r="19" customFormat="false" ht="63.75" hidden="false" customHeight="false" outlineLevel="0" collapsed="false">
      <c r="A19" s="28" t="n">
        <v>16</v>
      </c>
      <c r="B19" s="28" t="n">
        <v>320</v>
      </c>
      <c r="C19" s="29" t="s">
        <v>63</v>
      </c>
      <c r="D19" s="30"/>
      <c r="E19" s="49" t="s">
        <v>64</v>
      </c>
      <c r="F19" s="31" t="s">
        <v>54</v>
      </c>
      <c r="G19" s="32"/>
      <c r="H19" s="33"/>
      <c r="I19" s="33" t="n">
        <f aca="false">H19-G19</f>
        <v>0</v>
      </c>
      <c r="J19" s="32" t="n">
        <v>133500</v>
      </c>
      <c r="K19" s="33" t="n">
        <v>138500</v>
      </c>
      <c r="L19" s="33" t="n">
        <f aca="false">K19-J19</f>
        <v>5000</v>
      </c>
      <c r="M19" s="34" t="n">
        <f aca="false">I19-L19</f>
        <v>-5000</v>
      </c>
      <c r="N19" s="35" t="s">
        <v>65</v>
      </c>
      <c r="O19" s="28" t="n">
        <f aca="false">A19</f>
        <v>16</v>
      </c>
      <c r="P19" s="28" t="n">
        <f aca="false">B19</f>
        <v>320</v>
      </c>
      <c r="Q19" s="29" t="str">
        <f aca="false">C19</f>
        <v>Weit. Verwalt.- u. Betr.-ausgaben (Gr. 55-638,64-66)</v>
      </c>
      <c r="R19" s="49" t="str">
        <f aca="false">E19</f>
        <v>3119000320 (Verwaltung der Sozialhilfe)</v>
      </c>
      <c r="S19" s="50" t="n">
        <v>234</v>
      </c>
      <c r="T19" s="33"/>
      <c r="U19" s="33" t="n">
        <v>4500</v>
      </c>
      <c r="V19" s="33"/>
      <c r="W19" s="33" t="n">
        <v>4100</v>
      </c>
      <c r="X19" s="33"/>
      <c r="Y19" s="33" t="n">
        <v>3600</v>
      </c>
      <c r="Z19" s="35" t="str">
        <f aca="false">N19</f>
        <v>SPD- u. Bündnis 90/Die Grünen-Fraktion</v>
      </c>
    </row>
    <row r="20" customFormat="false" ht="63.75" hidden="false" customHeight="false" outlineLevel="0" collapsed="false">
      <c r="A20" s="36" t="n">
        <v>17</v>
      </c>
      <c r="B20" s="28" t="n">
        <v>320</v>
      </c>
      <c r="C20" s="29" t="s">
        <v>66</v>
      </c>
      <c r="D20" s="30"/>
      <c r="E20" s="49" t="s">
        <v>64</v>
      </c>
      <c r="F20" s="31" t="s">
        <v>54</v>
      </c>
      <c r="G20" s="32"/>
      <c r="H20" s="33"/>
      <c r="I20" s="33" t="n">
        <f aca="false">H20-G20</f>
        <v>0</v>
      </c>
      <c r="J20" s="32" t="n">
        <v>1096000</v>
      </c>
      <c r="K20" s="33" t="n">
        <v>1101000</v>
      </c>
      <c r="L20" s="33" t="n">
        <f aca="false">K20-J20</f>
        <v>5000</v>
      </c>
      <c r="M20" s="34" t="n">
        <f aca="false">I20-L20</f>
        <v>-5000</v>
      </c>
      <c r="N20" s="35" t="s">
        <v>65</v>
      </c>
      <c r="O20" s="28" t="n">
        <f aca="false">A20</f>
        <v>17</v>
      </c>
      <c r="P20" s="28" t="n">
        <f aca="false">B20</f>
        <v>320</v>
      </c>
      <c r="Q20" s="29" t="str">
        <f aca="false">C20</f>
        <v>Zuweisungen u. Zuschüsse für lfd. Zwecke (Gr. 70,71)</v>
      </c>
      <c r="R20" s="49" t="str">
        <f aca="false">E20</f>
        <v>3119000320 (Verwaltung der Sozialhilfe)</v>
      </c>
      <c r="S20" s="50" t="n">
        <v>234</v>
      </c>
      <c r="T20" s="33"/>
      <c r="U20" s="33" t="n">
        <v>4500</v>
      </c>
      <c r="V20" s="33"/>
      <c r="W20" s="33" t="n">
        <v>4000</v>
      </c>
      <c r="X20" s="33"/>
      <c r="Y20" s="33" t="n">
        <v>3500</v>
      </c>
      <c r="Z20" s="35" t="str">
        <f aca="false">N20</f>
        <v>SPD- u. Bündnis 90/Die Grünen-Fraktion</v>
      </c>
    </row>
    <row r="21" customFormat="false" ht="18.75" hidden="false" customHeight="false" outlineLevel="0" collapsed="false">
      <c r="A21" s="51" t="s">
        <v>67</v>
      </c>
      <c r="B21" s="52"/>
      <c r="C21" s="53"/>
      <c r="D21" s="54"/>
      <c r="E21" s="55"/>
      <c r="F21" s="56"/>
      <c r="G21" s="57" t="s">
        <v>68</v>
      </c>
      <c r="H21" s="57" t="s">
        <v>68</v>
      </c>
      <c r="I21" s="58" t="n">
        <f aca="false">SUM(I4:I20)</f>
        <v>-1051100</v>
      </c>
      <c r="J21" s="57" t="s">
        <v>68</v>
      </c>
      <c r="K21" s="57" t="s">
        <v>68</v>
      </c>
      <c r="L21" s="58" t="n">
        <f aca="false">SUM(L4:L20)</f>
        <v>40400</v>
      </c>
      <c r="M21" s="59" t="n">
        <f aca="false">SUM(M4:M20)</f>
        <v>-1091500</v>
      </c>
      <c r="N21" s="60"/>
      <c r="O21" s="51" t="s">
        <v>67</v>
      </c>
      <c r="P21" s="52"/>
      <c r="Q21" s="53"/>
      <c r="R21" s="55"/>
      <c r="S21" s="56"/>
      <c r="T21" s="61" t="n">
        <f aca="false">SUM(T4:T20)</f>
        <v>4867000</v>
      </c>
      <c r="U21" s="61" t="n">
        <f aca="false">SUM(U4:U20)</f>
        <v>1016500</v>
      </c>
      <c r="V21" s="61" t="n">
        <f aca="false">SUM(V4:V20)</f>
        <v>5730300</v>
      </c>
      <c r="W21" s="61" t="n">
        <f aca="false">SUM(W4:W20)</f>
        <v>-4265900</v>
      </c>
      <c r="X21" s="61" t="n">
        <f aca="false">SUM(X4:X20)</f>
        <v>6663600</v>
      </c>
      <c r="Y21" s="61" t="n">
        <f aca="false">SUM(Y4:Y20)</f>
        <v>-10911600</v>
      </c>
      <c r="Z21" s="62"/>
    </row>
    <row r="22" customFormat="false" ht="12.75" hidden="false" customHeight="false" outlineLevel="0" collapsed="false">
      <c r="A22" s="63"/>
      <c r="B22" s="63"/>
      <c r="C22" s="64"/>
      <c r="D22" s="65"/>
      <c r="E22" s="66"/>
      <c r="F22" s="67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Z22" s="69"/>
    </row>
    <row r="23" customFormat="false" ht="15.75" hidden="false" customHeight="false" outlineLevel="0" collapsed="false">
      <c r="A23" s="70" t="s">
        <v>69</v>
      </c>
      <c r="B23" s="70"/>
      <c r="R23" s="71" t="s">
        <v>70</v>
      </c>
      <c r="S23" s="72"/>
      <c r="T23" s="73"/>
      <c r="U23" s="74" t="n">
        <f aca="false">(T21-U21)*-1</f>
        <v>-3850500</v>
      </c>
      <c r="V23" s="74"/>
      <c r="W23" s="74" t="n">
        <f aca="false">(V21-W21)*-1</f>
        <v>-9996200</v>
      </c>
      <c r="X23" s="74"/>
      <c r="Y23" s="74" t="n">
        <f aca="false">(X21-Y21)*-1</f>
        <v>-17575200</v>
      </c>
      <c r="Z23" s="75"/>
    </row>
    <row r="24" customFormat="false" ht="12.75" hidden="false" customHeight="false" outlineLevel="0" collapsed="false">
      <c r="A24" s="76" t="s">
        <v>71</v>
      </c>
      <c r="B24" s="1" t="s">
        <v>72</v>
      </c>
    </row>
    <row r="25" customFormat="false" ht="12.75" hidden="false" customHeight="false" outlineLevel="0" collapsed="false">
      <c r="A25" s="76" t="s">
        <v>73</v>
      </c>
      <c r="B25" s="1" t="s">
        <v>74</v>
      </c>
    </row>
    <row r="26" customFormat="false" ht="12.75" hidden="false" customHeight="false" outlineLevel="0" collapsed="false">
      <c r="A26" s="76" t="s">
        <v>75</v>
      </c>
      <c r="B26" s="1" t="s">
        <v>76</v>
      </c>
    </row>
    <row r="27" customFormat="false" ht="12.75" hidden="false" customHeight="false" outlineLevel="0" collapsed="false">
      <c r="A27" s="76" t="s">
        <v>77</v>
      </c>
      <c r="B27" s="1" t="s">
        <v>78</v>
      </c>
    </row>
    <row r="28" customFormat="false" ht="12.75" hidden="false" customHeight="false" outlineLevel="0" collapsed="false">
      <c r="A28" s="76" t="s">
        <v>79</v>
      </c>
      <c r="B28" s="1" t="s">
        <v>80</v>
      </c>
    </row>
    <row r="29" customFormat="false" ht="12.75" hidden="false" customHeight="false" outlineLevel="0" collapsed="false">
      <c r="A29" s="76" t="s">
        <v>81</v>
      </c>
      <c r="B29" s="1" t="s">
        <v>82</v>
      </c>
    </row>
    <row r="30" customFormat="false" ht="12.75" hidden="false" customHeight="false" outlineLevel="0" collapsed="false">
      <c r="A30" s="76"/>
      <c r="B30" s="1" t="s">
        <v>83</v>
      </c>
    </row>
    <row r="31" customFormat="false" ht="12.75" hidden="false" customHeight="false" outlineLevel="0" collapsed="false">
      <c r="A31" s="76" t="s">
        <v>84</v>
      </c>
      <c r="B31" s="1" t="s">
        <v>85</v>
      </c>
    </row>
    <row r="32" customFormat="false" ht="13.5" hidden="false" customHeight="false" outlineLevel="0" collapsed="false">
      <c r="A32" s="76" t="s">
        <v>86</v>
      </c>
      <c r="B32" s="1" t="s">
        <v>87</v>
      </c>
    </row>
    <row r="33" customFormat="false" ht="15.75" hidden="false" customHeight="false" outlineLevel="0" collapsed="false">
      <c r="A33" s="76" t="s">
        <v>88</v>
      </c>
      <c r="B33" s="1" t="s">
        <v>89</v>
      </c>
      <c r="I33" s="77"/>
      <c r="J33" s="78"/>
      <c r="K33" s="79" t="s">
        <v>90</v>
      </c>
      <c r="L33" s="80" t="s">
        <v>91</v>
      </c>
      <c r="M33" s="81" t="s">
        <v>92</v>
      </c>
      <c r="R33" s="82"/>
      <c r="S33" s="83"/>
      <c r="T33" s="80" t="n">
        <v>2011</v>
      </c>
      <c r="U33" s="80" t="s">
        <v>91</v>
      </c>
      <c r="V33" s="84" t="n">
        <v>2012</v>
      </c>
      <c r="W33" s="85" t="s">
        <v>91</v>
      </c>
      <c r="X33" s="80" t="n">
        <v>2013</v>
      </c>
      <c r="Y33" s="85" t="s">
        <v>91</v>
      </c>
    </row>
    <row r="34" customFormat="false" ht="15.75" hidden="false" customHeight="false" outlineLevel="0" collapsed="false">
      <c r="A34" s="76" t="s">
        <v>93</v>
      </c>
      <c r="B34" s="1" t="s">
        <v>94</v>
      </c>
      <c r="I34" s="86"/>
      <c r="J34" s="87"/>
      <c r="K34" s="87"/>
      <c r="L34" s="88" t="s">
        <v>95</v>
      </c>
      <c r="M34" s="89" t="s">
        <v>96</v>
      </c>
      <c r="R34" s="90"/>
      <c r="S34" s="91"/>
      <c r="T34" s="87"/>
      <c r="U34" s="88" t="s">
        <v>95</v>
      </c>
      <c r="V34" s="86"/>
      <c r="W34" s="89" t="s">
        <v>95</v>
      </c>
      <c r="X34" s="87"/>
      <c r="Y34" s="89" t="s">
        <v>95</v>
      </c>
    </row>
    <row r="35" customFormat="false" ht="15.75" hidden="false" customHeight="false" outlineLevel="0" collapsed="false">
      <c r="A35" s="76" t="s">
        <v>97</v>
      </c>
      <c r="B35" s="1" t="s">
        <v>98</v>
      </c>
      <c r="I35" s="92" t="s">
        <v>99</v>
      </c>
      <c r="J35" s="93"/>
      <c r="K35" s="93" t="n">
        <v>188608300</v>
      </c>
      <c r="L35" s="93" t="n">
        <f aca="false">I21</f>
        <v>-1051100</v>
      </c>
      <c r="M35" s="94" t="n">
        <f aca="false">K35+I21</f>
        <v>187557200</v>
      </c>
      <c r="R35" s="95" t="s">
        <v>99</v>
      </c>
      <c r="S35" s="94"/>
      <c r="T35" s="93" t="n">
        <v>194275800</v>
      </c>
      <c r="U35" s="93" t="n">
        <f aca="false">T35+T21</f>
        <v>199142800</v>
      </c>
      <c r="V35" s="96" t="n">
        <v>199514600</v>
      </c>
      <c r="W35" s="94" t="n">
        <f aca="false">V35+V21</f>
        <v>205244900</v>
      </c>
      <c r="X35" s="93" t="n">
        <v>203555500</v>
      </c>
      <c r="Y35" s="94" t="n">
        <f aca="false">X35+X21</f>
        <v>210219100</v>
      </c>
    </row>
    <row r="36" customFormat="false" ht="15.75" hidden="false" customHeight="false" outlineLevel="0" collapsed="false">
      <c r="A36" s="76" t="s">
        <v>100</v>
      </c>
      <c r="B36" s="1" t="s">
        <v>101</v>
      </c>
      <c r="I36" s="86" t="s">
        <v>102</v>
      </c>
      <c r="J36" s="87"/>
      <c r="K36" s="97" t="n">
        <v>255021300</v>
      </c>
      <c r="L36" s="97" t="n">
        <f aca="false">L21</f>
        <v>40400</v>
      </c>
      <c r="M36" s="98" t="n">
        <f aca="false">K36+L21</f>
        <v>255061700</v>
      </c>
      <c r="R36" s="99" t="s">
        <v>102</v>
      </c>
      <c r="S36" s="100"/>
      <c r="T36" s="97" t="n">
        <v>273947300</v>
      </c>
      <c r="U36" s="97" t="n">
        <f aca="false">T36+U21</f>
        <v>274963800</v>
      </c>
      <c r="V36" s="101" t="n">
        <v>291065100</v>
      </c>
      <c r="W36" s="98" t="n">
        <f aca="false">V36+W21</f>
        <v>286799200</v>
      </c>
      <c r="X36" s="97" t="n">
        <v>307058500</v>
      </c>
      <c r="Y36" s="98" t="n">
        <f aca="false">X36+Y21</f>
        <v>296146900</v>
      </c>
    </row>
    <row r="37" customFormat="false" ht="16.5" hidden="false" customHeight="false" outlineLevel="0" collapsed="false">
      <c r="A37" s="76" t="s">
        <v>103</v>
      </c>
      <c r="B37" s="1" t="s">
        <v>104</v>
      </c>
      <c r="I37" s="102" t="s">
        <v>105</v>
      </c>
      <c r="J37" s="103"/>
      <c r="K37" s="104" t="n">
        <f aca="false">K35-K36</f>
        <v>-66413000</v>
      </c>
      <c r="L37" s="104" t="n">
        <f aca="false">L35-L36</f>
        <v>-1091500</v>
      </c>
      <c r="M37" s="105" t="n">
        <f aca="false">M35-M36</f>
        <v>-67504500</v>
      </c>
      <c r="R37" s="106" t="s">
        <v>106</v>
      </c>
      <c r="S37" s="107"/>
      <c r="T37" s="108" t="n">
        <f aca="false">T35-T36</f>
        <v>-79671500</v>
      </c>
      <c r="U37" s="109" t="n">
        <f aca="false">U35-U36</f>
        <v>-75821000</v>
      </c>
      <c r="V37" s="110" t="n">
        <f aca="false">V35-V36</f>
        <v>-91550500</v>
      </c>
      <c r="W37" s="108" t="n">
        <f aca="false">W35-W36</f>
        <v>-81554300</v>
      </c>
      <c r="X37" s="110" t="n">
        <f aca="false">X35-X36</f>
        <v>-103503000</v>
      </c>
      <c r="Y37" s="108" t="n">
        <f aca="false">Y35-Y36</f>
        <v>-85927800</v>
      </c>
    </row>
    <row r="38" customFormat="false" ht="16.5" hidden="false" customHeight="false" outlineLevel="0" collapsed="false">
      <c r="A38" s="76" t="s">
        <v>107</v>
      </c>
      <c r="B38" s="1" t="s">
        <v>108</v>
      </c>
      <c r="I38" s="111" t="s">
        <v>109</v>
      </c>
      <c r="J38" s="112"/>
      <c r="K38" s="109" t="n">
        <v>-14742200</v>
      </c>
      <c r="L38" s="109" t="n">
        <f aca="false">L37</f>
        <v>-1091500</v>
      </c>
      <c r="M38" s="113" t="n">
        <f aca="false">K38+L38</f>
        <v>-15833700</v>
      </c>
    </row>
    <row r="39" customFormat="false" ht="12.75" hidden="false" customHeight="false" outlineLevel="0" collapsed="false">
      <c r="A39" s="76" t="s">
        <v>36</v>
      </c>
      <c r="B39" s="1" t="s">
        <v>110</v>
      </c>
    </row>
    <row r="40" customFormat="false" ht="12.75" hidden="false" customHeight="false" outlineLevel="0" collapsed="false">
      <c r="A40" s="76" t="s">
        <v>37</v>
      </c>
      <c r="B40" s="1" t="s">
        <v>111</v>
      </c>
    </row>
    <row r="41" customFormat="false" ht="12.75" hidden="false" customHeight="false" outlineLevel="0" collapsed="false">
      <c r="A41" s="76" t="s">
        <v>112</v>
      </c>
      <c r="B41" s="1" t="s">
        <v>113</v>
      </c>
    </row>
    <row r="42" customFormat="false" ht="12.75" hidden="false" customHeight="false" outlineLevel="0" collapsed="false">
      <c r="A42" s="76"/>
    </row>
    <row r="43" customFormat="false" ht="12.75" hidden="false" customHeight="false" outlineLevel="0" collapsed="false">
      <c r="A43" s="76"/>
    </row>
    <row r="44" customFormat="false" ht="12.75" hidden="false" customHeight="false" outlineLevel="0" collapsed="false">
      <c r="A44" s="76"/>
    </row>
    <row r="45" customFormat="false" ht="12.75" hidden="false" customHeight="false" outlineLevel="0" collapsed="false">
      <c r="A45" s="76"/>
    </row>
    <row r="46" customFormat="false" ht="12.75" hidden="false" customHeight="false" outlineLevel="0" collapsed="false">
      <c r="A46" s="76"/>
    </row>
    <row r="47" customFormat="false" ht="12.75" hidden="false" customHeight="false" outlineLevel="0" collapsed="false">
      <c r="A47" s="76"/>
    </row>
    <row r="48" customFormat="false" ht="12.75" hidden="false" customHeight="false" outlineLevel="0" collapsed="false">
      <c r="A48" s="76"/>
    </row>
    <row r="49" customFormat="false" ht="12.75" hidden="false" customHeight="false" outlineLevel="0" collapsed="false">
      <c r="A49" s="76"/>
    </row>
    <row r="50" customFormat="false" ht="12.75" hidden="false" customHeight="false" outlineLevel="0" collapsed="false">
      <c r="A50" s="76"/>
    </row>
    <row r="51" customFormat="false" ht="12.75" hidden="false" customHeight="false" outlineLevel="0" collapsed="false">
      <c r="A51" s="76"/>
    </row>
    <row r="53" customFormat="false" ht="12.75" hidden="false" customHeight="false" outlineLevel="0" collapsed="false">
      <c r="A53" s="76"/>
    </row>
    <row r="56" customFormat="false" ht="12.75" hidden="false" customHeight="false" outlineLevel="0" collapsed="false">
      <c r="A56" s="114"/>
      <c r="D56" s="114"/>
      <c r="G56" s="114"/>
    </row>
    <row r="57" customFormat="false" ht="12.75" hidden="false" customHeight="false" outlineLevel="0" collapsed="false">
      <c r="A57" s="115"/>
      <c r="B57" s="115"/>
      <c r="N57" s="75"/>
    </row>
    <row r="58" customFormat="false" ht="12.75" hidden="false" customHeight="false" outlineLevel="0" collapsed="false">
      <c r="A58" s="114"/>
    </row>
    <row r="59" customFormat="false" ht="12.75" hidden="false" customHeight="false" outlineLevel="0" collapsed="false">
      <c r="A59" s="114"/>
      <c r="D59" s="114"/>
      <c r="G59" s="114"/>
    </row>
    <row r="61" customFormat="false" ht="18" hidden="false" customHeight="false" outlineLevel="0" collapsed="false">
      <c r="A61" s="114"/>
      <c r="Q61" s="116"/>
      <c r="R61" s="117"/>
      <c r="S61" s="118"/>
      <c r="T61" s="63"/>
      <c r="U61" s="93"/>
      <c r="V61" s="63"/>
      <c r="W61" s="93"/>
      <c r="X61" s="63"/>
      <c r="Y61" s="93"/>
    </row>
    <row r="62" customFormat="false" ht="15.75" hidden="false" customHeight="false" outlineLevel="0" collapsed="false">
      <c r="A62" s="114"/>
      <c r="R62" s="117"/>
      <c r="S62" s="119"/>
      <c r="T62" s="93"/>
      <c r="U62" s="93"/>
      <c r="V62" s="93"/>
      <c r="W62" s="120"/>
      <c r="X62" s="93"/>
      <c r="Y62" s="93"/>
    </row>
    <row r="63" customFormat="false" ht="15.75" hidden="false" customHeight="false" outlineLevel="0" collapsed="false">
      <c r="A63" s="121"/>
      <c r="B63" s="121"/>
      <c r="R63" s="117"/>
      <c r="S63" s="119"/>
      <c r="T63" s="93"/>
      <c r="U63" s="120"/>
      <c r="V63" s="93"/>
      <c r="W63" s="120"/>
      <c r="X63" s="93"/>
      <c r="Y63" s="120"/>
    </row>
    <row r="64" customFormat="false" ht="12.75" hidden="false" customHeight="false" outlineLevel="0" collapsed="false">
      <c r="A64" s="122"/>
      <c r="B64" s="122"/>
      <c r="C64" s="122"/>
      <c r="D64" s="122"/>
      <c r="E64" s="122"/>
      <c r="F64" s="122"/>
    </row>
    <row r="65" customFormat="false" ht="12.75" hidden="false" customHeight="false" outlineLevel="0" collapsed="false">
      <c r="A65" s="122"/>
      <c r="B65" s="122"/>
      <c r="C65" s="122"/>
      <c r="D65" s="122"/>
      <c r="E65" s="122"/>
    </row>
  </sheetData>
  <mergeCells count="4">
    <mergeCell ref="A57:B57"/>
    <mergeCell ref="A63:B63"/>
    <mergeCell ref="A64:F64"/>
    <mergeCell ref="A65:E65"/>
  </mergeCells>
  <printOptions headings="false" gridLines="false" gridLinesSet="true" horizontalCentered="false" verticalCentered="false"/>
  <pageMargins left="0.157638888888889" right="0.157638888888889" top="0.433333333333333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:IV1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45.56"/>
    <col collapsed="false" customWidth="true" hidden="true" outlineLevel="0" max="4" min="4" style="1" width="3.14"/>
    <col collapsed="false" customWidth="true" hidden="false" outlineLevel="0" max="5" min="5" style="1" width="41.28"/>
    <col collapsed="false" customWidth="true" hidden="false" outlineLevel="0" max="6" min="6" style="1" width="10.71"/>
    <col collapsed="false" customWidth="true" hidden="false" outlineLevel="0" max="11" min="7" style="1" width="12.14"/>
    <col collapsed="false" customWidth="true" hidden="false" outlineLevel="0" max="12" min="12" style="1" width="12.7"/>
    <col collapsed="false" customWidth="true" hidden="false" outlineLevel="0" max="13" min="13" style="1" width="14.99"/>
    <col collapsed="false" customWidth="true" hidden="false" outlineLevel="0" max="14" min="14" style="1" width="15.13"/>
    <col collapsed="false" customWidth="true" hidden="false" outlineLevel="0" max="18" min="15" style="1" width="14.99"/>
    <col collapsed="false" customWidth="true" hidden="false" outlineLevel="0" max="19" min="19" style="1" width="12.28"/>
    <col collapsed="false" customWidth="false" hidden="false" outlineLevel="0" max="257" min="20" style="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7" t="s">
        <v>114</v>
      </c>
      <c r="B2" s="8"/>
      <c r="C2" s="9"/>
      <c r="D2" s="9"/>
      <c r="E2" s="9"/>
      <c r="F2" s="9"/>
      <c r="G2" s="9"/>
      <c r="H2" s="9"/>
      <c r="I2" s="9"/>
      <c r="J2" s="9" t="s">
        <v>6</v>
      </c>
      <c r="K2" s="123" t="n">
        <f aca="false">Vwh_2010!M1</f>
        <v>40238</v>
      </c>
      <c r="L2" s="9"/>
      <c r="M2" s="9"/>
      <c r="N2" s="9"/>
      <c r="O2" s="9"/>
      <c r="P2" s="9"/>
      <c r="Q2" s="9"/>
      <c r="R2" s="9"/>
      <c r="S2" s="11"/>
    </row>
    <row r="3" s="128" customFormat="true" ht="15" hidden="false" customHeight="false" outlineLevel="0" collapsed="false">
      <c r="A3" s="124"/>
      <c r="B3" s="118"/>
      <c r="C3" s="125"/>
      <c r="D3" s="118"/>
      <c r="E3" s="118"/>
      <c r="F3" s="118"/>
      <c r="G3" s="118"/>
      <c r="H3" s="118"/>
      <c r="I3" s="118"/>
      <c r="J3" s="118"/>
      <c r="K3" s="126"/>
      <c r="L3" s="118"/>
      <c r="M3" s="118"/>
      <c r="N3" s="118"/>
      <c r="O3" s="118"/>
      <c r="P3" s="118"/>
      <c r="Q3" s="118"/>
      <c r="R3" s="118"/>
      <c r="S3" s="127"/>
    </row>
    <row r="4" s="128" customFormat="true" ht="64.5" hidden="false" customHeight="false" outlineLevel="0" collapsed="false">
      <c r="A4" s="13" t="s">
        <v>7</v>
      </c>
      <c r="B4" s="13" t="s">
        <v>8</v>
      </c>
      <c r="C4" s="14" t="s">
        <v>9</v>
      </c>
      <c r="D4" s="15" t="s">
        <v>10</v>
      </c>
      <c r="E4" s="129" t="s">
        <v>115</v>
      </c>
      <c r="F4" s="130" t="s">
        <v>12</v>
      </c>
      <c r="G4" s="17" t="s">
        <v>116</v>
      </c>
      <c r="H4" s="18" t="s">
        <v>117</v>
      </c>
      <c r="I4" s="18" t="s">
        <v>15</v>
      </c>
      <c r="J4" s="18" t="s">
        <v>118</v>
      </c>
      <c r="K4" s="19" t="s">
        <v>119</v>
      </c>
      <c r="L4" s="21" t="s">
        <v>18</v>
      </c>
      <c r="M4" s="20" t="s">
        <v>21</v>
      </c>
      <c r="N4" s="18" t="s">
        <v>22</v>
      </c>
      <c r="O4" s="18" t="s">
        <v>23</v>
      </c>
      <c r="P4" s="18" t="s">
        <v>24</v>
      </c>
      <c r="Q4" s="18" t="s">
        <v>25</v>
      </c>
      <c r="R4" s="18" t="s">
        <v>26</v>
      </c>
      <c r="S4" s="21" t="s">
        <v>120</v>
      </c>
    </row>
    <row r="5" s="142" customFormat="true" ht="13.5" hidden="false" customHeight="false" outlineLevel="0" collapsed="false">
      <c r="A5" s="131" t="n">
        <v>1</v>
      </c>
      <c r="B5" s="132" t="n">
        <v>2</v>
      </c>
      <c r="C5" s="133" t="s">
        <v>75</v>
      </c>
      <c r="D5" s="133"/>
      <c r="E5" s="134" t="s">
        <v>77</v>
      </c>
      <c r="F5" s="135" t="s">
        <v>79</v>
      </c>
      <c r="G5" s="136" t="n">
        <v>6</v>
      </c>
      <c r="H5" s="137" t="n">
        <v>7</v>
      </c>
      <c r="I5" s="137" t="n">
        <v>8</v>
      </c>
      <c r="J5" s="136" t="n">
        <v>9</v>
      </c>
      <c r="K5" s="137" t="n">
        <v>10</v>
      </c>
      <c r="L5" s="138" t="n">
        <v>11</v>
      </c>
      <c r="M5" s="139" t="n">
        <v>12</v>
      </c>
      <c r="N5" s="140" t="n">
        <v>13</v>
      </c>
      <c r="O5" s="140" t="n">
        <v>14</v>
      </c>
      <c r="P5" s="140" t="n">
        <v>15</v>
      </c>
      <c r="Q5" s="140" t="n">
        <v>16</v>
      </c>
      <c r="R5" s="140" t="n">
        <v>17</v>
      </c>
      <c r="S5" s="141" t="n">
        <v>18</v>
      </c>
    </row>
    <row r="6" customFormat="false" ht="30.75" hidden="false" customHeight="true" outlineLevel="0" collapsed="false">
      <c r="A6" s="36" t="n">
        <v>1</v>
      </c>
      <c r="B6" s="37" t="n">
        <v>80</v>
      </c>
      <c r="C6" s="38" t="s">
        <v>121</v>
      </c>
      <c r="D6" s="39"/>
      <c r="E6" s="143"/>
      <c r="F6" s="144" t="s">
        <v>122</v>
      </c>
      <c r="G6" s="42" t="n">
        <v>7493500</v>
      </c>
      <c r="H6" s="43" t="n">
        <v>7493400</v>
      </c>
      <c r="I6" s="33" t="n">
        <f aca="false">H6-G6</f>
        <v>-100</v>
      </c>
      <c r="J6" s="42"/>
      <c r="K6" s="43"/>
      <c r="L6" s="145" t="n">
        <f aca="false">K6-J6</f>
        <v>0</v>
      </c>
      <c r="M6" s="146" t="n">
        <v>100</v>
      </c>
      <c r="N6" s="147"/>
      <c r="O6" s="147"/>
      <c r="P6" s="147"/>
      <c r="Q6" s="147"/>
      <c r="R6" s="147"/>
      <c r="S6" s="48" t="s">
        <v>30</v>
      </c>
    </row>
    <row r="7" customFormat="false" ht="30.75" hidden="false" customHeight="true" outlineLevel="0" collapsed="false">
      <c r="A7" s="36" t="n">
        <v>2</v>
      </c>
      <c r="B7" s="37" t="n">
        <v>81</v>
      </c>
      <c r="C7" s="38" t="s">
        <v>123</v>
      </c>
      <c r="D7" s="39"/>
      <c r="E7" s="143"/>
      <c r="F7" s="144" t="s">
        <v>124</v>
      </c>
      <c r="G7" s="32"/>
      <c r="H7" s="33"/>
      <c r="I7" s="33" t="n">
        <f aca="false">H7-G7</f>
        <v>0</v>
      </c>
      <c r="J7" s="42" t="n">
        <v>587600</v>
      </c>
      <c r="K7" s="43" t="n">
        <v>587500</v>
      </c>
      <c r="L7" s="145" t="n">
        <f aca="false">K7-J7</f>
        <v>-100</v>
      </c>
      <c r="M7" s="148"/>
      <c r="N7" s="47" t="n">
        <v>100</v>
      </c>
      <c r="O7" s="47"/>
      <c r="P7" s="47"/>
      <c r="Q7" s="47"/>
      <c r="R7" s="47"/>
      <c r="S7" s="48" t="s">
        <v>30</v>
      </c>
    </row>
    <row r="8" s="128" customFormat="true" ht="29.25" hidden="false" customHeight="true" outlineLevel="0" collapsed="false">
      <c r="A8" s="149" t="s">
        <v>67</v>
      </c>
      <c r="B8" s="150"/>
      <c r="C8" s="151"/>
      <c r="D8" s="152"/>
      <c r="E8" s="153"/>
      <c r="F8" s="154"/>
      <c r="G8" s="155" t="s">
        <v>68</v>
      </c>
      <c r="H8" s="155" t="s">
        <v>68</v>
      </c>
      <c r="I8" s="156" t="n">
        <f aca="false">SUM(I6:I7)</f>
        <v>-100</v>
      </c>
      <c r="J8" s="157" t="s">
        <v>68</v>
      </c>
      <c r="K8" s="155" t="s">
        <v>68</v>
      </c>
      <c r="L8" s="158" t="n">
        <f aca="false">SUM(L6:L7)</f>
        <v>-100</v>
      </c>
      <c r="M8" s="159" t="n">
        <f aca="false">SUM(M6:M7)</f>
        <v>100</v>
      </c>
      <c r="N8" s="159" t="n">
        <f aca="false">SUM(N6:N7)</f>
        <v>100</v>
      </c>
      <c r="O8" s="159" t="n">
        <f aca="false">SUM(O6:O7)</f>
        <v>0</v>
      </c>
      <c r="P8" s="159" t="n">
        <f aca="false">SUM(P6:P7)</f>
        <v>0</v>
      </c>
      <c r="Q8" s="159" t="n">
        <f aca="false">SUM(Q6:Q7)</f>
        <v>0</v>
      </c>
      <c r="R8" s="159" t="n">
        <f aca="false">SUM(R6:R7)</f>
        <v>0</v>
      </c>
      <c r="S8" s="160"/>
    </row>
    <row r="9" s="128" customFormat="tru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s="128" customFormat="true" ht="18" hidden="false" customHeight="false" outlineLevel="0" collapsed="false">
      <c r="A10" s="1"/>
      <c r="B10" s="1"/>
      <c r="C10" s="161" t="s">
        <v>125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false" outlineLevel="0" collapsed="false">
      <c r="B11" s="114"/>
      <c r="G11" s="75"/>
      <c r="I11" s="75"/>
      <c r="K11" s="75"/>
      <c r="L11" s="75"/>
      <c r="M11" s="75"/>
      <c r="N11" s="75"/>
      <c r="O11" s="75"/>
      <c r="P11" s="75"/>
      <c r="Q11" s="75"/>
      <c r="R11" s="75"/>
    </row>
    <row r="12" customFormat="false" ht="18" hidden="false" customHeight="false" outlineLevel="0" collapsed="false">
      <c r="A12" s="162" t="s">
        <v>69</v>
      </c>
      <c r="B12" s="163"/>
      <c r="C12" s="12"/>
      <c r="D12" s="12"/>
      <c r="E12" s="12"/>
      <c r="F12" s="12"/>
      <c r="G12" s="164"/>
      <c r="H12" s="75"/>
      <c r="I12" s="75"/>
      <c r="K12" s="75"/>
      <c r="L12" s="75"/>
      <c r="M12" s="75"/>
      <c r="N12" s="75"/>
      <c r="O12" s="75"/>
      <c r="P12" s="75"/>
      <c r="Q12" s="75"/>
      <c r="R12" s="75"/>
    </row>
    <row r="13" customFormat="false" ht="18" hidden="false" customHeight="false" outlineLevel="0" collapsed="false">
      <c r="A13" s="163" t="n">
        <v>1</v>
      </c>
      <c r="B13" s="165" t="s">
        <v>126</v>
      </c>
      <c r="C13" s="12"/>
      <c r="D13" s="12"/>
      <c r="E13" s="12"/>
      <c r="F13" s="12"/>
      <c r="G13" s="164"/>
      <c r="H13" s="75"/>
      <c r="I13" s="75"/>
      <c r="K13" s="75"/>
      <c r="L13" s="75"/>
      <c r="M13" s="75"/>
      <c r="N13" s="75"/>
      <c r="O13" s="75"/>
      <c r="P13" s="75"/>
      <c r="Q13" s="75"/>
      <c r="R13" s="75"/>
    </row>
    <row r="14" customFormat="false" ht="18" hidden="false" customHeight="false" outlineLevel="0" collapsed="false">
      <c r="A14" s="163" t="n">
        <v>2</v>
      </c>
      <c r="B14" s="165" t="s">
        <v>127</v>
      </c>
      <c r="C14" s="12"/>
      <c r="D14" s="12"/>
      <c r="E14" s="12"/>
      <c r="F14" s="12"/>
      <c r="G14" s="164"/>
      <c r="H14" s="75"/>
      <c r="I14" s="75"/>
      <c r="K14" s="75"/>
      <c r="L14" s="75"/>
      <c r="M14" s="75"/>
      <c r="N14" s="75"/>
      <c r="O14" s="75"/>
      <c r="P14" s="75"/>
      <c r="Q14" s="75"/>
      <c r="R14" s="75"/>
    </row>
    <row r="15" s="166" customFormat="true" ht="18" hidden="false" customHeight="false" outlineLevel="0" collapsed="false">
      <c r="A15" s="163"/>
      <c r="C15" s="167"/>
    </row>
    <row r="16" s="166" customFormat="true" ht="18" hidden="false" customHeight="false" outlineLevel="0" collapsed="false">
      <c r="A16" s="163"/>
      <c r="C16" s="1"/>
    </row>
    <row r="17" s="166" customFormat="true" ht="18" hidden="false" customHeight="false" outlineLevel="0" collapsed="false">
      <c r="A17" s="163"/>
      <c r="C17" s="167"/>
    </row>
  </sheetData>
  <printOptions headings="false" gridLines="false" gridLinesSet="true" horizontalCentered="false" verticalCentered="false"/>
  <pageMargins left="0.229861111111111" right="0.459722222222222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2:53:39Z</dcterms:created>
  <dc:creator>TS1</dc:creator>
  <dc:description/>
  <dc:language>en-US</dc:language>
  <cp:lastModifiedBy>SchefflerJ</cp:lastModifiedBy>
  <cp:lastPrinted>2010-03-01T10:44:50Z</cp:lastPrinted>
  <dcterms:modified xsi:type="dcterms:W3CDTF">2010-03-01T10:48:11Z</dcterms:modified>
  <cp:revision>0</cp:revision>
  <dc:subject/>
  <dc:title/>
</cp:coreProperties>
</file>