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V6" sheetId="1" state="visible" r:id="rId2"/>
    <sheet name="DiagrV6" sheetId="2" state="visible" r:id="rId3"/>
    <sheet name="DatenV7" sheetId="3" state="visible" r:id="rId4"/>
    <sheet name="DiagrV7" sheetId="4" state="visible" r:id="rId5"/>
    <sheet name="DatenV8" sheetId="5" state="visible" r:id="rId6"/>
    <sheet name="DiagrV8" sheetId="6" state="visible" r:id="rId7"/>
    <sheet name="DiagrV9" sheetId="7" state="visible" r:id="rId8"/>
    <sheet name="Tabelle10" sheetId="8" state="visible" r:id="rId9"/>
    <sheet name="Tabelle9" sheetId="9" state="visible" r:id="rId10"/>
    <sheet name="Tabelle8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Radigk:
</t>
        </r>
        <r>
          <rPr>
            <sz val="8"/>
            <color rgb="FF000000"/>
            <rFont val="Tahoma"/>
            <family val="0"/>
          </rPr>
          <t xml:space="preserve">jeweils 30.06. V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Radigk:
</t>
        </r>
        <r>
          <rPr>
            <sz val="8"/>
            <color rgb="FF000000"/>
            <rFont val="Tahoma"/>
            <family val="0"/>
          </rPr>
          <t xml:space="preserve">Gr. 0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0</xdr:row>
                <xdr:rowOff>5</xdr:rowOff>
              </xdr:from>
              <xdr:to>
                <xdr:col>1</xdr:col>
                <xdr:colOff>5</xdr:colOff>
                <xdr:row>2</xdr:row>
                <xdr:rowOff>5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Gr.16+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13</xdr:colOff>
                <xdr:row>3</xdr:row>
                <xdr:rowOff>10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adigk:
</t>
        </r>
        <r>
          <rPr>
            <sz val="8"/>
            <color rgb="FF000000"/>
            <rFont val="Tahoma"/>
            <family val="0"/>
          </rPr>
          <t xml:space="preserve">Gr.041+06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2</xdr:row>
                <xdr:rowOff>5</xdr:rowOff>
              </xdr:from>
              <xdr:to>
                <xdr:col>1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Notka:
</t>
        </r>
        <r>
          <rPr>
            <sz val="8"/>
            <color rgb="FF000000"/>
            <rFont val="Tahoma"/>
            <family val="2"/>
          </rPr>
          <t xml:space="preserve">Gr.0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5</xdr:rowOff>
              </xdr:from>
              <xdr:to>
                <xdr:col>2</xdr:col>
                <xdr:colOff>-24</xdr:colOff>
                <xdr:row>5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TS6:
</t>
        </r>
        <r>
          <rPr>
            <sz val="8"/>
            <color rgb="FF000000"/>
            <rFont val="Tahoma"/>
            <family val="0"/>
          </rPr>
          <t xml:space="preserve">UA 29000
Ist-Zah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0</xdr:colOff>
                <xdr:row>8</xdr:row>
                <xdr:rowOff>7</xdr:rowOff>
              </xdr:from>
              <xdr:to>
                <xdr:col>1</xdr:col>
                <xdr:colOff>5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Gr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5</xdr:rowOff>
              </xdr:from>
              <xdr:to>
                <xdr:col>2</xdr:col>
                <xdr:colOff>-1</xdr:colOff>
                <xdr:row>1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Gr.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0</xdr:rowOff>
              </xdr:from>
              <xdr:to>
                <xdr:col>2</xdr:col>
                <xdr:colOff>-3</xdr:colOff>
                <xdr:row>2</xdr:row>
                <xdr:rowOff>21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Gr.76+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0</xdr:rowOff>
              </xdr:from>
              <xdr:to>
                <xdr:col>2</xdr:col>
                <xdr:colOff>10</xdr:colOff>
                <xdr:row>3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GS, Abs: 48300
UVG:Absch:48100
WG, Abs: 488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0</xdr:rowOff>
              </xdr:from>
              <xdr:to>
                <xdr:col>2</xdr:col>
                <xdr:colOff>55</xdr:colOff>
                <xdr:row>6</xdr:row>
                <xdr:rowOff>17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Notka, Heike:
</t>
        </r>
        <r>
          <rPr>
            <sz val="8"/>
            <color rgb="FF000000"/>
            <rFont val="Tahoma"/>
            <family val="0"/>
          </rPr>
          <t xml:space="preserve">Auswertung über Bud. 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0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Notka:
</t>
        </r>
        <r>
          <rPr>
            <sz val="8"/>
            <color rgb="FF000000"/>
            <rFont val="Tahoma"/>
            <family val="0"/>
          </rPr>
          <t xml:space="preserve">Gr.791
+7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5</xdr:rowOff>
              </xdr:from>
              <xdr:to>
                <xdr:col>2</xdr:col>
                <xdr:colOff>-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4">
  <si>
    <t xml:space="preserve">FB jahresbez.</t>
  </si>
  <si>
    <t xml:space="preserve">Einwohner:</t>
  </si>
  <si>
    <t xml:space="preserve">FB / EW</t>
  </si>
  <si>
    <t xml:space="preserve">2009(Plan)</t>
  </si>
  <si>
    <t xml:space="preserve">2010 (Plan)</t>
  </si>
  <si>
    <t xml:space="preserve">Kreisumlage</t>
  </si>
  <si>
    <t xml:space="preserve">Erstattungen</t>
  </si>
  <si>
    <t xml:space="preserve">Allg. Zuweisungen vom Land</t>
  </si>
  <si>
    <t xml:space="preserve">Leist. d. Landes für SGB II</t>
  </si>
  <si>
    <t xml:space="preserve">Schülerbeförderung:</t>
  </si>
  <si>
    <t xml:space="preserve">Ugr. 639</t>
  </si>
  <si>
    <t xml:space="preserve">Einnahme</t>
  </si>
  <si>
    <t xml:space="preserve">Zuschuss</t>
  </si>
  <si>
    <t xml:space="preserve">2009 (Plan)</t>
  </si>
  <si>
    <t xml:space="preserve">Sozialhilfe außerhalb v. Einrichtungen</t>
  </si>
  <si>
    <t xml:space="preserve">Sozialhilfe in Einrichtungen</t>
  </si>
  <si>
    <t xml:space="preserve">Leistungen der Jugendhilfe</t>
  </si>
  <si>
    <t xml:space="preserve">Sonstige (z.B. WG, UVG, Grundsicherung)</t>
  </si>
  <si>
    <t xml:space="preserve">Arbeitslosengeld II</t>
  </si>
  <si>
    <t xml:space="preserve">Leistungen nach dem AsylbLG</t>
  </si>
  <si>
    <t xml:space="preserve">Gesamt ohne ALG II</t>
  </si>
  <si>
    <t xml:space="preserve">Gesamt mit ALG II</t>
  </si>
  <si>
    <t xml:space="preserve">2007 (Plan)</t>
  </si>
  <si>
    <t xml:space="preserve">2008 (Pla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&quot; €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.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15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8.75"/>
      <color rgb="FF000000"/>
      <name val="Arial"/>
      <family val="2"/>
    </font>
    <font>
      <b val="true"/>
      <sz val="11.25"/>
      <color rgb="FF000000"/>
      <name val="Arial"/>
      <family val="2"/>
    </font>
    <font>
      <sz val="11.25"/>
      <color rgb="FF000000"/>
      <name val="Arial"/>
      <family val="2"/>
    </font>
    <font>
      <b val="true"/>
      <u val="singl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58675340854"/>
          <c:y val="0.0603314653630619"/>
          <c:w val="0.899647034396844"/>
          <c:h val="0.894002623107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Jahresbezogene Fehlbeträge"</c:f>
              <c:strCache>
                <c:ptCount val="1"/>
                <c:pt idx="0">
                  <c:v>Jahresbezogene Fehlbeträ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6!$A$2:$A$17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DatenV6!$B$2:$B$17</c:f>
              <c:numCache>
                <c:formatCode>General</c:formatCode>
                <c:ptCount val="16"/>
                <c:pt idx="0">
                  <c:v>1296178.89</c:v>
                </c:pt>
                <c:pt idx="1">
                  <c:v>9422756.42</c:v>
                </c:pt>
                <c:pt idx="2">
                  <c:v>6755525.49</c:v>
                </c:pt>
                <c:pt idx="3">
                  <c:v>4958098.4</c:v>
                </c:pt>
                <c:pt idx="4">
                  <c:v>-1955834.77</c:v>
                </c:pt>
                <c:pt idx="5">
                  <c:v>141200.02</c:v>
                </c:pt>
                <c:pt idx="6">
                  <c:v>1030974.19</c:v>
                </c:pt>
                <c:pt idx="7">
                  <c:v>3087073.93</c:v>
                </c:pt>
                <c:pt idx="8">
                  <c:v>7013810.83</c:v>
                </c:pt>
                <c:pt idx="9">
                  <c:v>9176568.15</c:v>
                </c:pt>
                <c:pt idx="10">
                  <c:v>8921466</c:v>
                </c:pt>
                <c:pt idx="11">
                  <c:v>7692143</c:v>
                </c:pt>
                <c:pt idx="12">
                  <c:v>-1468715</c:v>
                </c:pt>
                <c:pt idx="13">
                  <c:v>-1833969</c:v>
                </c:pt>
                <c:pt idx="14">
                  <c:v>-2566500</c:v>
                </c:pt>
                <c:pt idx="15">
                  <c:v>14742200</c:v>
                </c:pt>
              </c:numCache>
            </c:numRef>
          </c:val>
        </c:ser>
        <c:gapWidth val="150"/>
        <c:overlap val="0"/>
        <c:axId val="98271075"/>
        <c:axId val="17716755"/>
      </c:barChart>
      <c:catAx>
        <c:axId val="98271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6755"/>
        <c:crossesAt val="0"/>
        <c:auto val="1"/>
        <c:lblAlgn val="ctr"/>
        <c:lblOffset val="100"/>
        <c:noMultiLvlLbl val="0"/>
      </c:catAx>
      <c:valAx>
        <c:axId val="17716755"/>
        <c:scaling>
          <c:orientation val="minMax"/>
          <c:min val="-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1075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0168869817981"/>
          <c:y val="0.259449147490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eistungen der Sozial- und Jugendhilfe incl. ALG I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istungen der Sozial- und Jugendhilfe"</c:f>
              <c:strCache>
                <c:ptCount val="1"/>
                <c:pt idx="0">
                  <c:v>Leistungen der Sozial- und Jugendhilf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8!$B$21:$L$21</c:f>
              <c:multiLvlStrCache>
                <c:ptCount val="1"/>
                <c:lvl>
                  <c:pt idx="0">
                    <c:v>2009 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enV8!$B$29:$L$29</c:f>
              <c:numCache>
                <c:formatCode>General</c:formatCode>
                <c:ptCount val="11"/>
                <c:pt idx="0">
                  <c:v>47929668</c:v>
                </c:pt>
                <c:pt idx="1">
                  <c:v>48943483</c:v>
                </c:pt>
                <c:pt idx="2">
                  <c:v>50310770</c:v>
                </c:pt>
                <c:pt idx="3">
                  <c:v>53134790</c:v>
                </c:pt>
                <c:pt idx="4">
                  <c:v>55329243</c:v>
                </c:pt>
                <c:pt idx="5">
                  <c:v>58107351.46</c:v>
                </c:pt>
                <c:pt idx="6">
                  <c:v>91218909</c:v>
                </c:pt>
                <c:pt idx="7">
                  <c:v>110703929</c:v>
                </c:pt>
                <c:pt idx="8">
                  <c:v>110766585.55</c:v>
                </c:pt>
                <c:pt idx="9">
                  <c:v>109748280</c:v>
                </c:pt>
                <c:pt idx="10">
                  <c:v>112136100</c:v>
                </c:pt>
              </c:numCache>
            </c:numRef>
          </c:val>
        </c:ser>
        <c:gapWidth val="150"/>
        <c:overlap val="0"/>
        <c:axId val="28261645"/>
        <c:axId val="36536545"/>
      </c:barChart>
      <c:catAx>
        <c:axId val="28261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36545"/>
        <c:crossesAt val="0"/>
        <c:auto val="1"/>
        <c:lblAlgn val="ctr"/>
        <c:lblOffset val="100"/>
        <c:noMultiLvlLbl val="0"/>
      </c:catAx>
      <c:valAx>
        <c:axId val="36536545"/>
        <c:scaling>
          <c:orientation val="minMax"/>
          <c:max val="12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1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25" spc="-1" strike="noStrike" u="sng">
                <a:solidFill>
                  <a:srgbClr val="000000"/>
                </a:solidFill>
                <a:uFillTx/>
                <a:latin typeface="Arial"/>
              </a:rPr>
              <a:t>Leistungen der Sozial- und Jugendhilfe 2010 incl. ALG I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atenV8!$A$29</c:f>
              <c:strCache>
                <c:ptCount val="1"/>
                <c:pt idx="0">
                  <c:v>Gesamt mit ALG I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V8!$A$22:$A$27</c:f>
              <c:strCache>
                <c:ptCount val="6"/>
                <c:pt idx="0">
                  <c:v>Sozialhilfe außerhalb v. Einrichtungen</c:v>
                </c:pt>
                <c:pt idx="1">
                  <c:v>Sozialhilfe in Einrichtungen</c:v>
                </c:pt>
                <c:pt idx="2">
                  <c:v>Leistungen der Jugendhilfe</c:v>
                </c:pt>
                <c:pt idx="3">
                  <c:v>Sonstige (z.B. WG, UVG, Grundsicherung)</c:v>
                </c:pt>
                <c:pt idx="4">
                  <c:v>Arbeitslosengeld II</c:v>
                </c:pt>
                <c:pt idx="5">
                  <c:v>Leistungen nach dem AsylbLG</c:v>
                </c:pt>
              </c:strCache>
            </c:strRef>
          </c:cat>
          <c:val>
            <c:numRef>
              <c:f>DatenV8!$M$22:$M$27</c:f>
              <c:numCache>
                <c:formatCode>General</c:formatCode>
                <c:ptCount val="6"/>
                <c:pt idx="0">
                  <c:v>4997000</c:v>
                </c:pt>
                <c:pt idx="1">
                  <c:v>25172000</c:v>
                </c:pt>
                <c:pt idx="2">
                  <c:v>8646800</c:v>
                </c:pt>
                <c:pt idx="3">
                  <c:v>8058000</c:v>
                </c:pt>
                <c:pt idx="4">
                  <c:v>74804300</c:v>
                </c:pt>
                <c:pt idx="5">
                  <c:v>1775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58458244111"/>
          <c:y val="0.0602567149988115"/>
          <c:w val="0.899702977136147"/>
          <c:h val="0.894342762063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ehlbeträge Gesamt"</c:f>
              <c:strCache>
                <c:ptCount val="1"/>
                <c:pt idx="0">
                  <c:v>Fehlbeträge Gesam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6!$I$2:$I$17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DatenV6!$J$2:$J$17</c:f>
              <c:numCache>
                <c:formatCode>General</c:formatCode>
                <c:ptCount val="16"/>
                <c:pt idx="0">
                  <c:v>1296178.89</c:v>
                </c:pt>
                <c:pt idx="1">
                  <c:v>9422756.42</c:v>
                </c:pt>
                <c:pt idx="2">
                  <c:v>8051704.38</c:v>
                </c:pt>
                <c:pt idx="3">
                  <c:v>22432559.2</c:v>
                </c:pt>
                <c:pt idx="4">
                  <c:v>20476724.43</c:v>
                </c:pt>
                <c:pt idx="5">
                  <c:v>20617924.45</c:v>
                </c:pt>
                <c:pt idx="6">
                  <c:v>21648898.64</c:v>
                </c:pt>
                <c:pt idx="7">
                  <c:v>24735972.57</c:v>
                </c:pt>
                <c:pt idx="8">
                  <c:v>31749783.4</c:v>
                </c:pt>
                <c:pt idx="9">
                  <c:v>40926351.55</c:v>
                </c:pt>
                <c:pt idx="10">
                  <c:v>49847817</c:v>
                </c:pt>
                <c:pt idx="11">
                  <c:v>57539961</c:v>
                </c:pt>
                <c:pt idx="12">
                  <c:v>56071246</c:v>
                </c:pt>
                <c:pt idx="13">
                  <c:v>54237277</c:v>
                </c:pt>
                <c:pt idx="14">
                  <c:v>51670777</c:v>
                </c:pt>
                <c:pt idx="15">
                  <c:v>66412977</c:v>
                </c:pt>
              </c:numCache>
            </c:numRef>
          </c:val>
        </c:ser>
        <c:gapWidth val="150"/>
        <c:overlap val="0"/>
        <c:axId val="33504353"/>
        <c:axId val="5103929"/>
      </c:barChart>
      <c:catAx>
        <c:axId val="33504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929"/>
        <c:crossesAt val="0"/>
        <c:auto val="1"/>
        <c:lblAlgn val="ctr"/>
        <c:lblOffset val="100"/>
        <c:noMultiLvlLbl val="0"/>
      </c:catAx>
      <c:valAx>
        <c:axId val="5103929"/>
        <c:scaling>
          <c:orientation val="minMax"/>
          <c:max val="75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€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4353"/>
        <c:crossesAt val="1"/>
        <c:crossBetween val="midCat"/>
      </c:valAx>
      <c:spPr>
        <a:solidFill>
          <a:srgbClr val="ff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246459901913"/>
          <c:y val="0.240670311385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wicklung der Einnahmen des Verwaltungshaushal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Kreisumlage"</c:f>
              <c:strCache>
                <c:ptCount val="1"/>
                <c:pt idx="0">
                  <c:v>Kreisumlag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7!$B$1:$W$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DatenV7!$B$2:$W$2</c:f>
              <c:numCache>
                <c:formatCode>General</c:formatCode>
                <c:ptCount val="22"/>
                <c:pt idx="0">
                  <c:v>23194001.0123579</c:v>
                </c:pt>
                <c:pt idx="1">
                  <c:v>24578472.5666341</c:v>
                </c:pt>
                <c:pt idx="2">
                  <c:v>25158658.4723621</c:v>
                </c:pt>
                <c:pt idx="3">
                  <c:v>28180589.8263141</c:v>
                </c:pt>
                <c:pt idx="4">
                  <c:v>33283346.7121376</c:v>
                </c:pt>
                <c:pt idx="5">
                  <c:v>33239149.6193432</c:v>
                </c:pt>
                <c:pt idx="6">
                  <c:v>30998276.9463604</c:v>
                </c:pt>
                <c:pt idx="7">
                  <c:v>34097384.7420277</c:v>
                </c:pt>
                <c:pt idx="8">
                  <c:v>34402554.4142385</c:v>
                </c:pt>
                <c:pt idx="9">
                  <c:v>35564611.4437349</c:v>
                </c:pt>
                <c:pt idx="10">
                  <c:v>39523343.030836</c:v>
                </c:pt>
                <c:pt idx="11">
                  <c:v>40019685.7600098</c:v>
                </c:pt>
                <c:pt idx="12">
                  <c:v>39409302.96</c:v>
                </c:pt>
                <c:pt idx="13">
                  <c:v>40422586</c:v>
                </c:pt>
                <c:pt idx="14">
                  <c:v>41259208</c:v>
                </c:pt>
                <c:pt idx="15">
                  <c:v>41174788</c:v>
                </c:pt>
                <c:pt idx="16">
                  <c:v>41348116</c:v>
                </c:pt>
                <c:pt idx="17">
                  <c:v>41372064</c:v>
                </c:pt>
                <c:pt idx="18">
                  <c:v>48772575</c:v>
                </c:pt>
                <c:pt idx="19">
                  <c:v>53356360</c:v>
                </c:pt>
                <c:pt idx="20">
                  <c:v>58167100</c:v>
                </c:pt>
                <c:pt idx="21">
                  <c:v>5048250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7!$B$1:$W$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DatenV7!$B$3:$W$3</c:f>
              <c:numCache>
                <c:formatCode>General</c:formatCode>
                <c:ptCount val="22"/>
                <c:pt idx="0">
                  <c:v>16309051.4001728</c:v>
                </c:pt>
                <c:pt idx="1">
                  <c:v>18813591.6720778</c:v>
                </c:pt>
                <c:pt idx="2">
                  <c:v>21341081.7913622</c:v>
                </c:pt>
                <c:pt idx="3">
                  <c:v>27256533.032012</c:v>
                </c:pt>
                <c:pt idx="4">
                  <c:v>29347341.5378637</c:v>
                </c:pt>
                <c:pt idx="5">
                  <c:v>31677433.1102396</c:v>
                </c:pt>
                <c:pt idx="6">
                  <c:v>30151498.3868741</c:v>
                </c:pt>
                <c:pt idx="7">
                  <c:v>26476852.8808741</c:v>
                </c:pt>
                <c:pt idx="8">
                  <c:v>27772370.553678</c:v>
                </c:pt>
                <c:pt idx="9">
                  <c:v>26287274.5023852</c:v>
                </c:pt>
                <c:pt idx="10">
                  <c:v>26895791.0656857</c:v>
                </c:pt>
                <c:pt idx="11">
                  <c:v>27036618.1365456</c:v>
                </c:pt>
                <c:pt idx="12">
                  <c:v>29578594.26</c:v>
                </c:pt>
                <c:pt idx="13">
                  <c:v>30563324.22</c:v>
                </c:pt>
                <c:pt idx="14">
                  <c:v>31658207.64</c:v>
                </c:pt>
                <c:pt idx="15">
                  <c:v>32177299.19</c:v>
                </c:pt>
                <c:pt idx="16">
                  <c:v>65831595</c:v>
                </c:pt>
                <c:pt idx="17">
                  <c:v>80818418</c:v>
                </c:pt>
                <c:pt idx="18">
                  <c:v>80973900</c:v>
                </c:pt>
                <c:pt idx="19">
                  <c:v>75309585</c:v>
                </c:pt>
                <c:pt idx="20">
                  <c:v>73610900</c:v>
                </c:pt>
                <c:pt idx="21">
                  <c:v>81586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g. Zuweisungen f. Kreisaufg. und Aufg. des übertrag. Wirkungskreises"</c:f>
              <c:strCache>
                <c:ptCount val="1"/>
                <c:pt idx="0">
                  <c:v>Allg. Zuweisungen f. Kreisaufg. und Aufg. des übertrag. Wirkungskreis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7!$B$1:$W$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DatenV7!$B$4:$W$4</c:f>
              <c:numCache>
                <c:formatCode>General</c:formatCode>
                <c:ptCount val="22"/>
                <c:pt idx="0">
                  <c:v>17102470.5623699</c:v>
                </c:pt>
                <c:pt idx="1">
                  <c:v>18077343.1228686</c:v>
                </c:pt>
                <c:pt idx="2">
                  <c:v>19971611.5408803</c:v>
                </c:pt>
                <c:pt idx="3">
                  <c:v>22400289.9024966</c:v>
                </c:pt>
                <c:pt idx="4">
                  <c:v>23777540.9928266</c:v>
                </c:pt>
                <c:pt idx="5">
                  <c:v>23595307.3631144</c:v>
                </c:pt>
                <c:pt idx="6">
                  <c:v>24477567.2987939</c:v>
                </c:pt>
                <c:pt idx="7">
                  <c:v>16245357.2754278</c:v>
                </c:pt>
                <c:pt idx="8">
                  <c:v>16451993.0566563</c:v>
                </c:pt>
                <c:pt idx="9">
                  <c:v>19631349.202129</c:v>
                </c:pt>
                <c:pt idx="10">
                  <c:v>21215601.4939949</c:v>
                </c:pt>
                <c:pt idx="11">
                  <c:v>22379053.905503</c:v>
                </c:pt>
                <c:pt idx="12">
                  <c:v>22401198.47</c:v>
                </c:pt>
                <c:pt idx="13">
                  <c:v>21891008</c:v>
                </c:pt>
                <c:pt idx="14">
                  <c:v>18950720</c:v>
                </c:pt>
                <c:pt idx="15">
                  <c:v>20027272</c:v>
                </c:pt>
                <c:pt idx="16">
                  <c:v>20192850</c:v>
                </c:pt>
                <c:pt idx="17">
                  <c:v>22247411</c:v>
                </c:pt>
                <c:pt idx="18">
                  <c:v>26435986</c:v>
                </c:pt>
                <c:pt idx="19">
                  <c:v>23728162</c:v>
                </c:pt>
                <c:pt idx="20">
                  <c:v>26499500</c:v>
                </c:pt>
                <c:pt idx="21">
                  <c:v>23945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53813"/>
        <c:axId val="89495277"/>
      </c:lineChart>
      <c:catAx>
        <c:axId val="20753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95277"/>
        <c:crossesAt val="0"/>
        <c:auto val="1"/>
        <c:lblAlgn val="ctr"/>
        <c:lblOffset val="100"/>
        <c:noMultiLvlLbl val="0"/>
      </c:catAx>
      <c:valAx>
        <c:axId val="89495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€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53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wicklung der Schülerbeförderungskos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580314672521"/>
          <c:y val="0.120970266040689"/>
          <c:w val="0.962166117819246"/>
          <c:h val="0.858920187793427"/>
        </c:manualLayout>
      </c:layout>
      <c:lineChart>
        <c:grouping val="stacked"/>
        <c:varyColors val="0"/>
        <c:ser>
          <c:idx val="0"/>
          <c:order val="0"/>
          <c:tx>
            <c:strRef>
              <c:f>"Entwicklung der Schülerbeförderungskosten"</c:f>
              <c:strCache>
                <c:ptCount val="1"/>
                <c:pt idx="0">
                  <c:v>Entwicklung der Schülerbeförderungskost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7!$B$8:$T$8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</c:multiLvlStrCache>
            </c:multiLvlStrRef>
          </c:cat>
          <c:val>
            <c:numRef>
              <c:f>DatenV7!$B$9:$T$9</c:f>
              <c:numCache>
                <c:formatCode>General</c:formatCode>
                <c:ptCount val="19"/>
                <c:pt idx="0">
                  <c:v>1582135.9</c:v>
                </c:pt>
                <c:pt idx="1">
                  <c:v>1841950.86</c:v>
                </c:pt>
                <c:pt idx="2">
                  <c:v>2130567.732</c:v>
                </c:pt>
                <c:pt idx="3">
                  <c:v>2060276.95</c:v>
                </c:pt>
                <c:pt idx="4">
                  <c:v>2387505.67</c:v>
                </c:pt>
                <c:pt idx="5">
                  <c:v>2644166.62</c:v>
                </c:pt>
                <c:pt idx="6">
                  <c:v>2581549.71</c:v>
                </c:pt>
                <c:pt idx="7">
                  <c:v>3378575.7</c:v>
                </c:pt>
                <c:pt idx="8">
                  <c:v>3289766.44</c:v>
                </c:pt>
                <c:pt idx="9">
                  <c:v>3589994.43</c:v>
                </c:pt>
                <c:pt idx="10">
                  <c:v>3967469.38</c:v>
                </c:pt>
                <c:pt idx="11">
                  <c:v>4386988.11</c:v>
                </c:pt>
                <c:pt idx="12">
                  <c:v>4772986.89</c:v>
                </c:pt>
                <c:pt idx="13">
                  <c:v>5000912.49</c:v>
                </c:pt>
                <c:pt idx="14">
                  <c:v>4489165.54</c:v>
                </c:pt>
                <c:pt idx="15">
                  <c:v>5207065.21</c:v>
                </c:pt>
                <c:pt idx="16">
                  <c:v>5336971.68</c:v>
                </c:pt>
                <c:pt idx="17">
                  <c:v>4675600</c:v>
                </c:pt>
                <c:pt idx="18">
                  <c:v>5155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72205"/>
        <c:axId val="71069257"/>
      </c:lineChart>
      <c:catAx>
        <c:axId val="21272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9257"/>
        <c:crossesAt val="0"/>
        <c:auto val="1"/>
        <c:lblAlgn val="ctr"/>
        <c:lblOffset val="100"/>
        <c:noMultiLvlLbl val="0"/>
      </c:catAx>
      <c:valAx>
        <c:axId val="71069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2205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eistungen der Sozial-und Jugendhilfe ohne ALG I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101169993118"/>
          <c:y val="0.142979853193815"/>
          <c:w val="0.621874283092452"/>
          <c:h val="0.857020146806185"/>
        </c:manualLayout>
      </c:layout>
      <c:lineChart>
        <c:grouping val="standard"/>
        <c:varyColors val="0"/>
        <c:ser>
          <c:idx val="0"/>
          <c:order val="0"/>
          <c:tx>
            <c:strRef>
              <c:f>[1]Tabelle2!$A$2</c:f>
              <c:strCache>
                <c:ptCount val="1"/>
                <c:pt idx="0">
                  <c:v>Sozialhilfe außerhalb v. Einrichtu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8!$B$21:$K$2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tenV8!$B$22:$K$22</c:f>
              <c:numCache>
                <c:formatCode>General</c:formatCode>
                <c:ptCount val="10"/>
                <c:pt idx="0">
                  <c:v>15632845</c:v>
                </c:pt>
                <c:pt idx="1">
                  <c:v>15641655</c:v>
                </c:pt>
                <c:pt idx="2">
                  <c:v>16171039</c:v>
                </c:pt>
                <c:pt idx="3">
                  <c:v>16496541</c:v>
                </c:pt>
                <c:pt idx="4">
                  <c:v>16898133</c:v>
                </c:pt>
                <c:pt idx="5">
                  <c:v>16787761.91</c:v>
                </c:pt>
                <c:pt idx="6">
                  <c:v>3651199</c:v>
                </c:pt>
                <c:pt idx="7">
                  <c:v>3811534</c:v>
                </c:pt>
                <c:pt idx="8">
                  <c:v>3805021</c:v>
                </c:pt>
                <c:pt idx="9">
                  <c:v>39873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abelle2!$A$3</c:f>
              <c:strCache>
                <c:ptCount val="1"/>
                <c:pt idx="0">
                  <c:v>Sozialhilfe in Einrichtun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8!$B$21:$K$2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tenV8!$B$23:$K$23</c:f>
              <c:numCache>
                <c:formatCode>General</c:formatCode>
                <c:ptCount val="10"/>
                <c:pt idx="0">
                  <c:v>17656879</c:v>
                </c:pt>
                <c:pt idx="1">
                  <c:v>19492537</c:v>
                </c:pt>
                <c:pt idx="2">
                  <c:v>18329104</c:v>
                </c:pt>
                <c:pt idx="3">
                  <c:v>20363451</c:v>
                </c:pt>
                <c:pt idx="4">
                  <c:v>19441635</c:v>
                </c:pt>
                <c:pt idx="5">
                  <c:v>21716198.09</c:v>
                </c:pt>
                <c:pt idx="6">
                  <c:v>23263966</c:v>
                </c:pt>
                <c:pt idx="7">
                  <c:v>22621965</c:v>
                </c:pt>
                <c:pt idx="8">
                  <c:v>22220822</c:v>
                </c:pt>
                <c:pt idx="9">
                  <c:v>232512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abelle2!$A$4</c:f>
              <c:strCache>
                <c:ptCount val="1"/>
                <c:pt idx="0">
                  <c:v>Leistungen der Jugendhil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8!$B$21:$K$2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tenV8!$B$24:$K$24</c:f>
              <c:numCache>
                <c:formatCode>General</c:formatCode>
                <c:ptCount val="10"/>
                <c:pt idx="0">
                  <c:v>4428095</c:v>
                </c:pt>
                <c:pt idx="1">
                  <c:v>4785172</c:v>
                </c:pt>
                <c:pt idx="2">
                  <c:v>5435617</c:v>
                </c:pt>
                <c:pt idx="3">
                  <c:v>5983926</c:v>
                </c:pt>
                <c:pt idx="4">
                  <c:v>5635769</c:v>
                </c:pt>
                <c:pt idx="5">
                  <c:v>5589570</c:v>
                </c:pt>
                <c:pt idx="6">
                  <c:v>6080550</c:v>
                </c:pt>
                <c:pt idx="7">
                  <c:v>6692564</c:v>
                </c:pt>
                <c:pt idx="8">
                  <c:v>7961576</c:v>
                </c:pt>
                <c:pt idx="9">
                  <c:v>7992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abelle2!$A$5</c:f>
              <c:strCache>
                <c:ptCount val="1"/>
                <c:pt idx="0">
                  <c:v>Sonstige (z.B. WG, UVG, Grundsicherung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8!$B$21:$K$2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tenV8!$B$25:$K$25</c:f>
              <c:numCache>
                <c:formatCode>General</c:formatCode>
                <c:ptCount val="10"/>
                <c:pt idx="0">
                  <c:v>5420825</c:v>
                </c:pt>
                <c:pt idx="1">
                  <c:v>5231294</c:v>
                </c:pt>
                <c:pt idx="2">
                  <c:v>6404660</c:v>
                </c:pt>
                <c:pt idx="3">
                  <c:v>6556457</c:v>
                </c:pt>
                <c:pt idx="4">
                  <c:v>9628450</c:v>
                </c:pt>
                <c:pt idx="5">
                  <c:v>10491343.81</c:v>
                </c:pt>
                <c:pt idx="6">
                  <c:v>5544056</c:v>
                </c:pt>
                <c:pt idx="7">
                  <c:v>6037327</c:v>
                </c:pt>
                <c:pt idx="8">
                  <c:v>6503200</c:v>
                </c:pt>
                <c:pt idx="9">
                  <c:v>695775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istungen nach dem AsylbLG"</c:f>
              <c:strCache>
                <c:ptCount val="1"/>
                <c:pt idx="0">
                  <c:v>Leistungen nach dem AsylbL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V8!$B$21:$K$21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DatenV8!$B$27:$K$27</c:f>
              <c:numCache>
                <c:formatCode>General</c:formatCode>
                <c:ptCount val="10"/>
                <c:pt idx="0">
                  <c:v>4791024</c:v>
                </c:pt>
                <c:pt idx="1">
                  <c:v>3792825</c:v>
                </c:pt>
                <c:pt idx="2">
                  <c:v>3970350</c:v>
                </c:pt>
                <c:pt idx="3">
                  <c:v>3734415</c:v>
                </c:pt>
                <c:pt idx="4">
                  <c:v>3725256</c:v>
                </c:pt>
                <c:pt idx="5">
                  <c:v>3522477.65</c:v>
                </c:pt>
                <c:pt idx="6">
                  <c:v>3412966</c:v>
                </c:pt>
                <c:pt idx="7">
                  <c:v>2823391</c:v>
                </c:pt>
                <c:pt idx="8">
                  <c:v>2490158.32</c:v>
                </c:pt>
                <c:pt idx="9">
                  <c:v>2002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75731"/>
        <c:axId val="99852410"/>
      </c:lineChart>
      <c:catAx>
        <c:axId val="26675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410"/>
        <c:crossesAt val="0"/>
        <c:auto val="1"/>
        <c:lblAlgn val="ctr"/>
        <c:lblOffset val="100"/>
        <c:noMultiLvlLbl val="0"/>
      </c:catAx>
      <c:valAx>
        <c:axId val="99852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75731"/>
        <c:crossesAt val="1"/>
        <c:crossBetween val="midCat"/>
        <c:majorUnit val="2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3147510896995"/>
          <c:y val="0.26815555208496"/>
          <c:w val="0.295423262216105"/>
          <c:h val="0.5041386849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Leistungen der Sozial-und Jugendhilfe incl. ALG II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59622812997"/>
          <c:y val="0.149680205997176"/>
          <c:w val="0.625312428993411"/>
          <c:h val="0.850319794002824"/>
        </c:manualLayout>
      </c:layout>
      <c:lineChart>
        <c:grouping val="standard"/>
        <c:varyColors val="0"/>
        <c:ser>
          <c:idx val="0"/>
          <c:order val="0"/>
          <c:tx>
            <c:strRef>
              <c:f>[1]Tabelle2!$A$2</c:f>
              <c:strCache>
                <c:ptCount val="1"/>
                <c:pt idx="0">
                  <c:v>Sozialhilfe außerhalb v. Einrichtung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2:$I$2</c:f>
              <c:numCache>
                <c:formatCode>General</c:formatCode>
                <c:ptCount val="8"/>
                <c:pt idx="0">
                  <c:v>15632845</c:v>
                </c:pt>
                <c:pt idx="1">
                  <c:v>15641655</c:v>
                </c:pt>
                <c:pt idx="2">
                  <c:v>16171039</c:v>
                </c:pt>
                <c:pt idx="3">
                  <c:v>16496541</c:v>
                </c:pt>
                <c:pt idx="4">
                  <c:v>16898133</c:v>
                </c:pt>
                <c:pt idx="5">
                  <c:v>16787761.91</c:v>
                </c:pt>
                <c:pt idx="6">
                  <c:v>3556800</c:v>
                </c:pt>
                <c:pt idx="7">
                  <c:v>40376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abelle2!$A$3</c:f>
              <c:strCache>
                <c:ptCount val="1"/>
                <c:pt idx="0">
                  <c:v>Sozialhilfe in Einrichtunge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3:$I$3</c:f>
              <c:numCache>
                <c:formatCode>General</c:formatCode>
                <c:ptCount val="8"/>
                <c:pt idx="0">
                  <c:v>17656879</c:v>
                </c:pt>
                <c:pt idx="1">
                  <c:v>19492537</c:v>
                </c:pt>
                <c:pt idx="2">
                  <c:v>18329104</c:v>
                </c:pt>
                <c:pt idx="3">
                  <c:v>20363451</c:v>
                </c:pt>
                <c:pt idx="4">
                  <c:v>19441635</c:v>
                </c:pt>
                <c:pt idx="5">
                  <c:v>21716198.09</c:v>
                </c:pt>
                <c:pt idx="6">
                  <c:v>22108300</c:v>
                </c:pt>
                <c:pt idx="7">
                  <c:v>24182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abelle2!$A$4</c:f>
              <c:strCache>
                <c:ptCount val="1"/>
                <c:pt idx="0">
                  <c:v>Leistungen der Jugendhil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4:$I$4</c:f>
              <c:numCache>
                <c:formatCode>General</c:formatCode>
                <c:ptCount val="8"/>
                <c:pt idx="0">
                  <c:v>4428095</c:v>
                </c:pt>
                <c:pt idx="1">
                  <c:v>4785172</c:v>
                </c:pt>
                <c:pt idx="2">
                  <c:v>5435617</c:v>
                </c:pt>
                <c:pt idx="3">
                  <c:v>5983926</c:v>
                </c:pt>
                <c:pt idx="4">
                  <c:v>5635769</c:v>
                </c:pt>
                <c:pt idx="5">
                  <c:v>5589570.06</c:v>
                </c:pt>
                <c:pt idx="6">
                  <c:v>5382000</c:v>
                </c:pt>
                <c:pt idx="7">
                  <c:v>5370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abelle2!$A$5</c:f>
              <c:strCache>
                <c:ptCount val="1"/>
                <c:pt idx="0">
                  <c:v>Sonstige (z.B. WG, UVG, Grundsicherung)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5:$I$5</c:f>
              <c:numCache>
                <c:formatCode>General</c:formatCode>
                <c:ptCount val="8"/>
                <c:pt idx="0">
                  <c:v>5420825</c:v>
                </c:pt>
                <c:pt idx="1">
                  <c:v>5231294</c:v>
                </c:pt>
                <c:pt idx="2">
                  <c:v>6404660</c:v>
                </c:pt>
                <c:pt idx="3">
                  <c:v>6556457</c:v>
                </c:pt>
                <c:pt idx="4">
                  <c:v>9628450</c:v>
                </c:pt>
                <c:pt idx="5">
                  <c:v>10491343.81</c:v>
                </c:pt>
                <c:pt idx="6">
                  <c:v>7763200</c:v>
                </c:pt>
                <c:pt idx="7">
                  <c:v>585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abelle2!$A$7</c:f>
              <c:strCache>
                <c:ptCount val="1"/>
                <c:pt idx="0">
                  <c:v>Leistungen nach dem AsylbL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7:$I$7</c:f>
              <c:numCache>
                <c:formatCode>General</c:formatCode>
                <c:ptCount val="8"/>
                <c:pt idx="0">
                  <c:v>4791024</c:v>
                </c:pt>
                <c:pt idx="1">
                  <c:v>3792825</c:v>
                </c:pt>
                <c:pt idx="2">
                  <c:v>3970350</c:v>
                </c:pt>
                <c:pt idx="3">
                  <c:v>3734415</c:v>
                </c:pt>
                <c:pt idx="4">
                  <c:v>3725256</c:v>
                </c:pt>
                <c:pt idx="5">
                  <c:v>3522477.65</c:v>
                </c:pt>
                <c:pt idx="6">
                  <c:v>4100000</c:v>
                </c:pt>
                <c:pt idx="7">
                  <c:v>40300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Tabelle2!$A$6</c:f>
              <c:strCache>
                <c:ptCount val="1"/>
                <c:pt idx="0">
                  <c:v>Arbeitslosengeld 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abelle2!$B$1:$I$1</c:f>
              <c:strCache>
                <c:ptCount val="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 (Plan)</c:v>
                </c:pt>
                <c:pt idx="7">
                  <c:v>2006 (Plan)</c:v>
                </c:pt>
              </c:strCache>
            </c:strRef>
          </c:cat>
          <c:val>
            <c:numRef>
              <c:f>[1]Tabelle2!$B$6:$I$6</c:f>
              <c:numCache>
                <c:formatCode>General</c:formatCode>
                <c:ptCount val="8"/>
                <c:pt idx="6">
                  <c:v>37152500</c:v>
                </c:pt>
                <c:pt idx="7">
                  <c:v>5752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8960"/>
        <c:axId val="3465841"/>
      </c:lineChart>
      <c:catAx>
        <c:axId val="8994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841"/>
        <c:crossesAt val="0"/>
        <c:auto val="1"/>
        <c:lblAlgn val="ctr"/>
        <c:lblOffset val="100"/>
        <c:noMultiLvlLbl val="0"/>
      </c:catAx>
      <c:valAx>
        <c:axId val="346584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8960"/>
        <c:crossesAt val="1"/>
        <c:crossBetween val="midCat"/>
        <c:majorUnit val="5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096341740514"/>
          <c:y val="0.239803970429438"/>
          <c:w val="0.292603953646898"/>
          <c:h val="0.536257164216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Leistungen der Sozial- und Jugendhilf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esamt ohne ALG II"</c:f>
              <c:strCache>
                <c:ptCount val="1"/>
                <c:pt idx="0">
                  <c:v>Gesamt ohne ALG I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8!$B$21:$M$2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 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enV8!$B$28:$M$28</c:f>
              <c:numCache>
                <c:formatCode>General</c:formatCode>
                <c:ptCount val="12"/>
                <c:pt idx="0">
                  <c:v>47929668</c:v>
                </c:pt>
                <c:pt idx="1">
                  <c:v>48943483</c:v>
                </c:pt>
                <c:pt idx="2">
                  <c:v>50310770</c:v>
                </c:pt>
                <c:pt idx="3">
                  <c:v>53134790</c:v>
                </c:pt>
                <c:pt idx="4">
                  <c:v>55329243</c:v>
                </c:pt>
                <c:pt idx="5">
                  <c:v>58107351.46</c:v>
                </c:pt>
                <c:pt idx="6">
                  <c:v>41952737</c:v>
                </c:pt>
                <c:pt idx="7">
                  <c:v>41986781</c:v>
                </c:pt>
                <c:pt idx="8">
                  <c:v>42980777.32</c:v>
                </c:pt>
                <c:pt idx="9">
                  <c:v>44191791</c:v>
                </c:pt>
                <c:pt idx="10">
                  <c:v>45402300</c:v>
                </c:pt>
                <c:pt idx="11">
                  <c:v>48648800</c:v>
                </c:pt>
              </c:numCache>
            </c:numRef>
          </c:val>
        </c:ser>
        <c:ser>
          <c:idx val="1"/>
          <c:order val="1"/>
          <c:tx>
            <c:strRef>
              <c:f>"Gesamt mit ALG II"</c:f>
              <c:strCache>
                <c:ptCount val="1"/>
                <c:pt idx="0">
                  <c:v>Gesamt mit ALG I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8!$B$21:$M$2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 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enV8!$B$29:$M$29</c:f>
              <c:numCache>
                <c:formatCode>General</c:formatCode>
                <c:ptCount val="12"/>
                <c:pt idx="0">
                  <c:v>47929668</c:v>
                </c:pt>
                <c:pt idx="1">
                  <c:v>48943483</c:v>
                </c:pt>
                <c:pt idx="2">
                  <c:v>50310770</c:v>
                </c:pt>
                <c:pt idx="3">
                  <c:v>53134790</c:v>
                </c:pt>
                <c:pt idx="4">
                  <c:v>55329243</c:v>
                </c:pt>
                <c:pt idx="5">
                  <c:v>58107351.46</c:v>
                </c:pt>
                <c:pt idx="6">
                  <c:v>91218909</c:v>
                </c:pt>
                <c:pt idx="7">
                  <c:v>110703929</c:v>
                </c:pt>
                <c:pt idx="8">
                  <c:v>110766585.55</c:v>
                </c:pt>
                <c:pt idx="9">
                  <c:v>109748280</c:v>
                </c:pt>
                <c:pt idx="10">
                  <c:v>112136100</c:v>
                </c:pt>
                <c:pt idx="11">
                  <c:v>123453100</c:v>
                </c:pt>
              </c:numCache>
            </c:numRef>
          </c:val>
        </c:ser>
        <c:gapWidth val="150"/>
        <c:overlap val="0"/>
        <c:axId val="96169775"/>
        <c:axId val="24146015"/>
      </c:barChart>
      <c:catAx>
        <c:axId val="96169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6015"/>
        <c:crossesAt val="0"/>
        <c:auto val="1"/>
        <c:lblAlgn val="ctr"/>
        <c:lblOffset val="100"/>
        <c:noMultiLvlLbl val="0"/>
      </c:catAx>
      <c:valAx>
        <c:axId val="24146015"/>
        <c:scaling>
          <c:orientation val="minMax"/>
          <c:max val="13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775"/>
        <c:crossesAt val="1"/>
        <c:crossBetween val="midCat"/>
        <c:majorUnit val="1000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eistungen der Sozial- und Jugendhilfe ohne ALG II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istungen der Sozial- und Jugendhilfe"</c:f>
              <c:strCache>
                <c:ptCount val="1"/>
                <c:pt idx="0">
                  <c:v>Leistungen der Sozial- und Jugendhilf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enV8!$B$21:$M$21</c:f>
              <c:multiLvlStrCache>
                <c:ptCount val="1"/>
                <c:lvl>
                  <c:pt idx="0">
                    <c:v>2010 (Plan)</c:v>
                  </c:pt>
                </c:lvl>
                <c:lvl>
                  <c:pt idx="0">
                    <c:v>2009 (Plan)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</c:multiLvlStrCache>
            </c:multiLvlStrRef>
          </c:cat>
          <c:val>
            <c:numRef>
              <c:f>DatenV8!$B$28:$M$28</c:f>
              <c:numCache>
                <c:formatCode>General</c:formatCode>
                <c:ptCount val="12"/>
                <c:pt idx="0">
                  <c:v>47929668</c:v>
                </c:pt>
                <c:pt idx="1">
                  <c:v>48943483</c:v>
                </c:pt>
                <c:pt idx="2">
                  <c:v>50310770</c:v>
                </c:pt>
                <c:pt idx="3">
                  <c:v>53134790</c:v>
                </c:pt>
                <c:pt idx="4">
                  <c:v>55329243</c:v>
                </c:pt>
                <c:pt idx="5">
                  <c:v>58107351.46</c:v>
                </c:pt>
                <c:pt idx="6">
                  <c:v>41952737</c:v>
                </c:pt>
                <c:pt idx="7">
                  <c:v>41986781</c:v>
                </c:pt>
                <c:pt idx="8">
                  <c:v>42980777.32</c:v>
                </c:pt>
                <c:pt idx="9">
                  <c:v>44191791</c:v>
                </c:pt>
                <c:pt idx="10">
                  <c:v>45402300</c:v>
                </c:pt>
                <c:pt idx="11">
                  <c:v>48648800</c:v>
                </c:pt>
              </c:numCache>
            </c:numRef>
          </c:val>
        </c:ser>
        <c:gapWidth val="150"/>
        <c:overlap val="0"/>
        <c:axId val="58419849"/>
        <c:axId val="35211231"/>
      </c:barChart>
      <c:catAx>
        <c:axId val="58419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1231"/>
        <c:crossesAt val="0"/>
        <c:auto val="1"/>
        <c:lblAlgn val="ctr"/>
        <c:lblOffset val="100"/>
        <c:noMultiLvlLbl val="0"/>
      </c:catAx>
      <c:valAx>
        <c:axId val="35211231"/>
        <c:scaling>
          <c:orientation val="minMax"/>
          <c:max val="6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9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Leistungen der Sozial- und Jugendhilfe 2010 ohne ALG I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DatenV8!$A$28</c:f>
              <c:strCache>
                <c:ptCount val="1"/>
                <c:pt idx="0">
                  <c:v>Gesamt ohne ALG I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atenV8!$A$13:$A$17</c:f>
              <c:strCache>
                <c:ptCount val="5"/>
                <c:pt idx="0">
                  <c:v>Sozialhilfe außerhalb v. Einrichtungen</c:v>
                </c:pt>
                <c:pt idx="1">
                  <c:v>Sozialhilfe in Einrichtungen</c:v>
                </c:pt>
                <c:pt idx="2">
                  <c:v>Leistungen der Jugendhilfe</c:v>
                </c:pt>
                <c:pt idx="3">
                  <c:v>Sonstige (z.B. WG, UVG, Grundsicherung)</c:v>
                </c:pt>
                <c:pt idx="4">
                  <c:v>Leistungen nach dem AsylbLG</c:v>
                </c:pt>
              </c:strCache>
            </c:strRef>
          </c:cat>
          <c:val>
            <c:numRef>
              <c:f>DatenV8!$H$13:$H$17</c:f>
              <c:numCache>
                <c:formatCode>General</c:formatCode>
                <c:ptCount val="5"/>
                <c:pt idx="0">
                  <c:v>4997000</c:v>
                </c:pt>
                <c:pt idx="1">
                  <c:v>25172000</c:v>
                </c:pt>
                <c:pt idx="2">
                  <c:v>8646800</c:v>
                </c:pt>
                <c:pt idx="3">
                  <c:v>8058000</c:v>
                </c:pt>
                <c:pt idx="4">
                  <c:v>17750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2</xdr:row>
      <xdr:rowOff>114480</xdr:rowOff>
    </xdr:from>
    <xdr:to>
      <xdr:col>6</xdr:col>
      <xdr:colOff>672480</xdr:colOff>
      <xdr:row>21</xdr:row>
      <xdr:rowOff>56880</xdr:rowOff>
    </xdr:to>
    <xdr:graphicFrame>
      <xdr:nvGraphicFramePr>
        <xdr:cNvPr id="0" name="Chart 1"/>
        <xdr:cNvGraphicFramePr/>
      </xdr:nvGraphicFramePr>
      <xdr:xfrm>
        <a:off x="146160" y="438480"/>
        <a:ext cx="52012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080</xdr:colOff>
      <xdr:row>26</xdr:row>
      <xdr:rowOff>104760</xdr:rowOff>
    </xdr:from>
    <xdr:to>
      <xdr:col>6</xdr:col>
      <xdr:colOff>672480</xdr:colOff>
      <xdr:row>45</xdr:row>
      <xdr:rowOff>56880</xdr:rowOff>
    </xdr:to>
    <xdr:graphicFrame>
      <xdr:nvGraphicFramePr>
        <xdr:cNvPr id="1" name="Chart 2"/>
        <xdr:cNvGraphicFramePr/>
      </xdr:nvGraphicFramePr>
      <xdr:xfrm>
        <a:off x="136080" y="4314960"/>
        <a:ext cx="521136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133560</xdr:rowOff>
    </xdr:from>
    <xdr:to>
      <xdr:col>6</xdr:col>
      <xdr:colOff>497520</xdr:colOff>
      <xdr:row>23</xdr:row>
      <xdr:rowOff>28440</xdr:rowOff>
    </xdr:to>
    <xdr:graphicFrame>
      <xdr:nvGraphicFramePr>
        <xdr:cNvPr id="2" name="Chart 1"/>
        <xdr:cNvGraphicFramePr/>
      </xdr:nvGraphicFramePr>
      <xdr:xfrm>
        <a:off x="253440" y="133560"/>
        <a:ext cx="491904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2520</xdr:colOff>
      <xdr:row>26</xdr:row>
      <xdr:rowOff>9360</xdr:rowOff>
    </xdr:from>
    <xdr:to>
      <xdr:col>6</xdr:col>
      <xdr:colOff>516600</xdr:colOff>
      <xdr:row>54</xdr:row>
      <xdr:rowOff>75960</xdr:rowOff>
    </xdr:to>
    <xdr:graphicFrame>
      <xdr:nvGraphicFramePr>
        <xdr:cNvPr id="3" name="Chart 2"/>
        <xdr:cNvGraphicFramePr/>
      </xdr:nvGraphicFramePr>
      <xdr:xfrm>
        <a:off x="272520" y="4219560"/>
        <a:ext cx="491904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60</xdr:row>
      <xdr:rowOff>9360</xdr:rowOff>
    </xdr:from>
    <xdr:to>
      <xdr:col>8</xdr:col>
      <xdr:colOff>634320</xdr:colOff>
      <xdr:row>92</xdr:row>
      <xdr:rowOff>47160</xdr:rowOff>
    </xdr:to>
    <xdr:graphicFrame>
      <xdr:nvGraphicFramePr>
        <xdr:cNvPr id="4" name="Chart 1"/>
        <xdr:cNvGraphicFramePr/>
      </xdr:nvGraphicFramePr>
      <xdr:xfrm>
        <a:off x="60480" y="10725120"/>
        <a:ext cx="6276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3</xdr:row>
      <xdr:rowOff>9360</xdr:rowOff>
    </xdr:from>
    <xdr:to>
      <xdr:col>8</xdr:col>
      <xdr:colOff>634320</xdr:colOff>
      <xdr:row>123</xdr:row>
      <xdr:rowOff>56880</xdr:rowOff>
    </xdr:to>
    <xdr:graphicFrame>
      <xdr:nvGraphicFramePr>
        <xdr:cNvPr id="5" name="Chart 4"/>
        <xdr:cNvGraphicFramePr/>
      </xdr:nvGraphicFramePr>
      <xdr:xfrm>
        <a:off x="0" y="15440040"/>
        <a:ext cx="633708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02480</xdr:colOff>
      <xdr:row>8</xdr:row>
      <xdr:rowOff>0</xdr:rowOff>
    </xdr:from>
    <xdr:to>
      <xdr:col>21</xdr:col>
      <xdr:colOff>91080</xdr:colOff>
      <xdr:row>32</xdr:row>
      <xdr:rowOff>76680</xdr:rowOff>
    </xdr:to>
    <xdr:graphicFrame>
      <xdr:nvGraphicFramePr>
        <xdr:cNvPr id="6" name="Chart 7"/>
        <xdr:cNvGraphicFramePr/>
      </xdr:nvGraphicFramePr>
      <xdr:xfrm>
        <a:off x="9997200" y="1857240"/>
        <a:ext cx="6316920" cy="49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66240</xdr:rowOff>
    </xdr:from>
    <xdr:to>
      <xdr:col>6</xdr:col>
      <xdr:colOff>672480</xdr:colOff>
      <xdr:row>23</xdr:row>
      <xdr:rowOff>124200</xdr:rowOff>
    </xdr:to>
    <xdr:graphicFrame>
      <xdr:nvGraphicFramePr>
        <xdr:cNvPr id="7" name="Chart 2"/>
        <xdr:cNvGraphicFramePr/>
      </xdr:nvGraphicFramePr>
      <xdr:xfrm>
        <a:off x="117000" y="66240"/>
        <a:ext cx="523044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6080</xdr:colOff>
      <xdr:row>29</xdr:row>
      <xdr:rowOff>28440</xdr:rowOff>
    </xdr:from>
    <xdr:to>
      <xdr:col>6</xdr:col>
      <xdr:colOff>682560</xdr:colOff>
      <xdr:row>51</xdr:row>
      <xdr:rowOff>57240</xdr:rowOff>
    </xdr:to>
    <xdr:graphicFrame>
      <xdr:nvGraphicFramePr>
        <xdr:cNvPr id="8" name="Chart 3"/>
        <xdr:cNvGraphicFramePr/>
      </xdr:nvGraphicFramePr>
      <xdr:xfrm>
        <a:off x="136080" y="4724280"/>
        <a:ext cx="52214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56880</xdr:rowOff>
    </xdr:from>
    <xdr:to>
      <xdr:col>6</xdr:col>
      <xdr:colOff>692280</xdr:colOff>
      <xdr:row>22</xdr:row>
      <xdr:rowOff>95760</xdr:rowOff>
    </xdr:to>
    <xdr:graphicFrame>
      <xdr:nvGraphicFramePr>
        <xdr:cNvPr id="9" name="Chart 1"/>
        <xdr:cNvGraphicFramePr/>
      </xdr:nvGraphicFramePr>
      <xdr:xfrm>
        <a:off x="28800" y="56880"/>
        <a:ext cx="533844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47520</xdr:rowOff>
    </xdr:from>
    <xdr:to>
      <xdr:col>6</xdr:col>
      <xdr:colOff>672480</xdr:colOff>
      <xdr:row>44</xdr:row>
      <xdr:rowOff>142920</xdr:rowOff>
    </xdr:to>
    <xdr:graphicFrame>
      <xdr:nvGraphicFramePr>
        <xdr:cNvPr id="10" name="Chart 2"/>
        <xdr:cNvGraphicFramePr/>
      </xdr:nvGraphicFramePr>
      <xdr:xfrm>
        <a:off x="0" y="4095720"/>
        <a:ext cx="53474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kclfile1/ablage/Fd/13/Kaemmerei/20.xx%20Finanzen/20.11.%20Statistiken/Statistiken%20f&#252;r%20LR%2020.11.02/Haushalt%202006/2005-10-04%20entw_sozialhil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rte"/>
      <sheetName val="Tabelle2"/>
      <sheetName val="Ergebnis 2004"/>
      <sheetName val="Ergebnis 2004 (2)"/>
    </sheetNames>
    <sheetDataSet>
      <sheetData sheetId="0"/>
      <sheetData sheetId="1"/>
      <sheetData sheetId="2">
        <row r="478">
          <cell r="L478">
            <v>16787761.91</v>
          </cell>
        </row>
        <row r="479">
          <cell r="L479">
            <v>21716198.09</v>
          </cell>
        </row>
        <row r="483">
          <cell r="L483">
            <v>10491343.81</v>
          </cell>
        </row>
        <row r="485">
          <cell r="L485">
            <v>3522477.65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2.7"/>
    <col collapsed="false" customWidth="true" hidden="false" outlineLevel="0" max="12" min="12" style="0" width="13.7"/>
  </cols>
  <sheetData>
    <row r="1" customFormat="false" ht="12.75" hidden="false" customHeight="false" outlineLevel="0" collapsed="false">
      <c r="B1" s="1" t="s">
        <v>0</v>
      </c>
      <c r="C1" s="0" t="s">
        <v>1</v>
      </c>
      <c r="D1" s="0" t="s">
        <v>2</v>
      </c>
    </row>
    <row r="2" customFormat="false" ht="12.75" hidden="false" customHeight="false" outlineLevel="0" collapsed="false">
      <c r="A2" s="2" t="n">
        <v>1995</v>
      </c>
      <c r="B2" s="3" t="n">
        <v>1296178.89</v>
      </c>
      <c r="C2" s="4" t="n">
        <v>124780</v>
      </c>
      <c r="D2" s="1" t="n">
        <f aca="false">B2/C2</f>
        <v>10.3877134957525</v>
      </c>
      <c r="I2" s="0" t="n">
        <v>1995</v>
      </c>
      <c r="J2" s="4" t="n">
        <v>1296178.89</v>
      </c>
      <c r="L2" s="5"/>
    </row>
    <row r="3" customFormat="false" ht="12.75" hidden="false" customHeight="false" outlineLevel="0" collapsed="false">
      <c r="A3" s="2" t="n">
        <v>1996</v>
      </c>
      <c r="B3" s="3" t="n">
        <v>9422756.42</v>
      </c>
      <c r="C3" s="4" t="n">
        <v>126189</v>
      </c>
      <c r="D3" s="1" t="n">
        <f aca="false">B3/C3</f>
        <v>74.6717734509347</v>
      </c>
      <c r="I3" s="0" t="n">
        <v>1996</v>
      </c>
      <c r="J3" s="4" t="n">
        <v>9422756.42</v>
      </c>
      <c r="L3" s="5"/>
    </row>
    <row r="4" customFormat="false" ht="12.75" hidden="false" customHeight="false" outlineLevel="0" collapsed="false">
      <c r="A4" s="2" t="n">
        <v>1997</v>
      </c>
      <c r="B4" s="3" t="n">
        <v>6755525.49</v>
      </c>
      <c r="C4" s="4" t="n">
        <v>127193</v>
      </c>
      <c r="D4" s="1" t="n">
        <f aca="false">B4/C4</f>
        <v>53.1123999748414</v>
      </c>
      <c r="I4" s="0" t="n">
        <v>1997</v>
      </c>
      <c r="J4" s="4" t="n">
        <v>8051704.38</v>
      </c>
      <c r="L4" s="5"/>
    </row>
    <row r="5" customFormat="false" ht="12.75" hidden="false" customHeight="false" outlineLevel="0" collapsed="false">
      <c r="A5" s="2" t="n">
        <v>1998</v>
      </c>
      <c r="B5" s="3" t="n">
        <v>4958098.4</v>
      </c>
      <c r="C5" s="4" t="n">
        <v>128079</v>
      </c>
      <c r="D5" s="1" t="n">
        <f aca="false">B5/C5</f>
        <v>38.7112516493727</v>
      </c>
      <c r="I5" s="0" t="n">
        <v>1998</v>
      </c>
      <c r="J5" s="4" t="n">
        <v>22432559.2</v>
      </c>
      <c r="L5" s="5"/>
    </row>
    <row r="6" customFormat="false" ht="12.75" hidden="false" customHeight="false" outlineLevel="0" collapsed="false">
      <c r="A6" s="2" t="n">
        <v>1999</v>
      </c>
      <c r="B6" s="3" t="n">
        <v>-1955834.77</v>
      </c>
      <c r="C6" s="4" t="n">
        <v>129074</v>
      </c>
      <c r="D6" s="1" t="n">
        <f aca="false">B6/C6</f>
        <v>-15.1528175310287</v>
      </c>
      <c r="I6" s="0" t="n">
        <v>1999</v>
      </c>
      <c r="J6" s="4" t="n">
        <v>20476724.43</v>
      </c>
      <c r="L6" s="5"/>
    </row>
    <row r="7" customFormat="false" ht="12.75" hidden="false" customHeight="false" outlineLevel="0" collapsed="false">
      <c r="A7" s="2" t="n">
        <v>2000</v>
      </c>
      <c r="B7" s="3" t="n">
        <v>141200.02</v>
      </c>
      <c r="C7" s="4" t="n">
        <v>130326</v>
      </c>
      <c r="D7" s="1" t="n">
        <f aca="false">B7/C7</f>
        <v>1.0834370731857</v>
      </c>
      <c r="I7" s="0" t="n">
        <v>2000</v>
      </c>
      <c r="J7" s="4" t="n">
        <v>20617924.45</v>
      </c>
      <c r="L7" s="5"/>
    </row>
    <row r="8" customFormat="false" ht="12.75" hidden="false" customHeight="false" outlineLevel="0" collapsed="false">
      <c r="A8" s="2" t="n">
        <v>2001</v>
      </c>
      <c r="B8" s="3" t="n">
        <v>1030974.19</v>
      </c>
      <c r="C8" s="4" t="n">
        <v>131611</v>
      </c>
      <c r="D8" s="1" t="n">
        <f aca="false">B8/C8</f>
        <v>7.83349560447075</v>
      </c>
      <c r="I8" s="0" t="n">
        <v>2001</v>
      </c>
      <c r="J8" s="4" t="n">
        <v>21648898.64</v>
      </c>
      <c r="L8" s="5"/>
    </row>
    <row r="9" customFormat="false" ht="12.75" hidden="false" customHeight="false" outlineLevel="0" collapsed="false">
      <c r="A9" s="2" t="n">
        <v>2002</v>
      </c>
      <c r="B9" s="3" t="n">
        <v>3087073.93</v>
      </c>
      <c r="C9" s="4" t="n">
        <v>132374</v>
      </c>
      <c r="D9" s="1" t="n">
        <f aca="false">B9/C9</f>
        <v>23.3208479761887</v>
      </c>
      <c r="I9" s="0" t="n">
        <v>2002</v>
      </c>
      <c r="J9" s="4" t="n">
        <v>24735972.57</v>
      </c>
      <c r="L9" s="5"/>
    </row>
    <row r="10" customFormat="false" ht="12.75" hidden="false" customHeight="false" outlineLevel="0" collapsed="false">
      <c r="A10" s="2" t="n">
        <v>2003</v>
      </c>
      <c r="B10" s="3" t="n">
        <v>7013810.83</v>
      </c>
      <c r="C10" s="4" t="n">
        <v>133240</v>
      </c>
      <c r="D10" s="1" t="n">
        <f aca="false">B10/C10</f>
        <v>52.640429525668</v>
      </c>
      <c r="I10" s="0" t="n">
        <v>2003</v>
      </c>
      <c r="J10" s="4" t="n">
        <v>31749783.4</v>
      </c>
      <c r="L10" s="5"/>
    </row>
    <row r="11" customFormat="false" ht="12.75" hidden="false" customHeight="false" outlineLevel="0" collapsed="false">
      <c r="A11" s="2" t="n">
        <v>2004</v>
      </c>
      <c r="B11" s="3" t="n">
        <v>9176568.15</v>
      </c>
      <c r="C11" s="4" t="n">
        <v>133924</v>
      </c>
      <c r="D11" s="1" t="n">
        <f aca="false">B11/C11</f>
        <v>68.5207143603835</v>
      </c>
      <c r="I11" s="0" t="n">
        <v>2004</v>
      </c>
      <c r="J11" s="4" t="n">
        <v>40926351.55</v>
      </c>
      <c r="L11" s="5"/>
    </row>
    <row r="12" customFormat="false" ht="12.75" hidden="false" customHeight="false" outlineLevel="0" collapsed="false">
      <c r="A12" s="2" t="n">
        <v>2005</v>
      </c>
      <c r="B12" s="3" t="n">
        <v>8921466</v>
      </c>
      <c r="C12" s="4" t="n">
        <v>134348</v>
      </c>
      <c r="D12" s="1" t="n">
        <f aca="false">B12/C12</f>
        <v>66.4056480185786</v>
      </c>
      <c r="I12" s="0" t="n">
        <v>2005</v>
      </c>
      <c r="J12" s="4" t="n">
        <v>49847817</v>
      </c>
      <c r="L12" s="5"/>
    </row>
    <row r="13" customFormat="false" ht="12.75" hidden="false" customHeight="false" outlineLevel="0" collapsed="false">
      <c r="A13" s="2" t="n">
        <v>2006</v>
      </c>
      <c r="B13" s="3" t="n">
        <v>7692143</v>
      </c>
      <c r="C13" s="4" t="n">
        <v>134454</v>
      </c>
      <c r="D13" s="1" t="n">
        <f aca="false">B13/C13</f>
        <v>57.2102205958915</v>
      </c>
      <c r="I13" s="0" t="n">
        <v>2006</v>
      </c>
      <c r="J13" s="4" t="n">
        <v>57539961</v>
      </c>
      <c r="L13" s="5"/>
    </row>
    <row r="14" customFormat="false" ht="12.75" hidden="false" customHeight="false" outlineLevel="0" collapsed="false">
      <c r="A14" s="6" t="n">
        <v>2007</v>
      </c>
      <c r="B14" s="4" t="n">
        <v>-1468715</v>
      </c>
      <c r="C14" s="4" t="n">
        <v>134452</v>
      </c>
      <c r="D14" s="1" t="n">
        <f aca="false">B14/C14</f>
        <v>-10.9237125516913</v>
      </c>
      <c r="I14" s="0" t="n">
        <v>2007</v>
      </c>
      <c r="J14" s="4" t="n">
        <v>56071246</v>
      </c>
      <c r="L14" s="5"/>
    </row>
    <row r="15" customFormat="false" ht="12.75" hidden="false" customHeight="false" outlineLevel="0" collapsed="false">
      <c r="A15" s="6" t="n">
        <v>2008</v>
      </c>
      <c r="B15" s="4" t="n">
        <v>-1833969</v>
      </c>
      <c r="C15" s="4" t="n">
        <v>133862</v>
      </c>
      <c r="D15" s="1" t="n">
        <f aca="false">B15/C15</f>
        <v>-13.7004452346446</v>
      </c>
      <c r="I15" s="0" t="n">
        <v>2008</v>
      </c>
      <c r="J15" s="4" t="n">
        <f aca="false">J14+B15</f>
        <v>54237277</v>
      </c>
      <c r="L15" s="5"/>
    </row>
    <row r="16" customFormat="false" ht="12.75" hidden="false" customHeight="false" outlineLevel="0" collapsed="false">
      <c r="A16" s="6" t="n">
        <v>2009</v>
      </c>
      <c r="B16" s="4" t="n">
        <v>-2566500</v>
      </c>
      <c r="C16" s="4" t="n">
        <v>133216</v>
      </c>
      <c r="D16" s="1" t="n">
        <f aca="false">B16/C16</f>
        <v>-19.265703819361</v>
      </c>
      <c r="I16" s="0" t="n">
        <v>2009</v>
      </c>
      <c r="J16" s="4" t="n">
        <f aca="false">J15+B16</f>
        <v>51670777</v>
      </c>
      <c r="L16" s="5"/>
    </row>
    <row r="17" customFormat="false" ht="12.75" hidden="false" customHeight="false" outlineLevel="0" collapsed="false">
      <c r="A17" s="6" t="n">
        <v>2010</v>
      </c>
      <c r="B17" s="4" t="n">
        <v>14742200</v>
      </c>
      <c r="C17" s="4" t="n">
        <v>132172</v>
      </c>
      <c r="D17" s="1" t="n">
        <f aca="false">B17/C17</f>
        <v>111.537995944678</v>
      </c>
      <c r="I17" s="0" t="n">
        <v>2010</v>
      </c>
      <c r="J17" s="4" t="n">
        <f aca="false">J16+B17</f>
        <v>66412977</v>
      </c>
      <c r="L17" s="5"/>
    </row>
    <row r="18" customFormat="false" ht="12.75" hidden="false" customHeight="false" outlineLevel="0" collapsed="false">
      <c r="L18" s="5"/>
    </row>
    <row r="19" customFormat="false" ht="12.75" hidden="false" customHeight="false" outlineLevel="0" collapsed="false">
      <c r="L19" s="5"/>
    </row>
    <row r="20" customFormat="false" ht="12.75" hidden="false" customHeight="false" outlineLevel="0" collapsed="false">
      <c r="L20" s="5"/>
    </row>
    <row r="21" customFormat="false" ht="12.75" hidden="false" customHeight="false" outlineLevel="0" collapsed="false">
      <c r="B21" s="5"/>
      <c r="L21" s="5"/>
    </row>
    <row r="22" customFormat="false" ht="12.75" hidden="false" customHeight="false" outlineLevel="0" collapsed="false">
      <c r="L22" s="5"/>
    </row>
    <row r="23" customFormat="false" ht="12.75" hidden="false" customHeight="false" outlineLevel="0" collapsed="false">
      <c r="L23" s="5"/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L25" s="5"/>
    </row>
    <row r="26" customFormat="false" ht="12.75" hidden="false" customHeight="false" outlineLevel="0" collapsed="false">
      <c r="L26" s="5"/>
    </row>
    <row r="27" customFormat="false" ht="12.75" hidden="false" customHeight="false" outlineLevel="0" collapsed="false">
      <c r="L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V 6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15" activeCellId="0" sqref="T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0" min="2" style="0" width="11.7"/>
    <col collapsed="false" customWidth="true" hidden="false" outlineLevel="0" max="21" min="21" style="4" width="11.42"/>
  </cols>
  <sheetData>
    <row r="1" s="8" customFormat="true" ht="11.25" hidden="false" customHeight="false" outlineLevel="0" collapsed="false">
      <c r="A1" s="7"/>
      <c r="B1" s="7" t="n">
        <v>1989</v>
      </c>
      <c r="C1" s="7" t="n">
        <v>1990</v>
      </c>
      <c r="D1" s="7" t="n">
        <v>1991</v>
      </c>
      <c r="E1" s="7" t="n">
        <v>1992</v>
      </c>
      <c r="F1" s="7" t="n">
        <v>1993</v>
      </c>
      <c r="G1" s="7" t="n">
        <v>1994</v>
      </c>
      <c r="H1" s="7" t="n">
        <v>1995</v>
      </c>
      <c r="I1" s="7" t="n">
        <v>1996</v>
      </c>
      <c r="J1" s="7" t="n">
        <v>1997</v>
      </c>
      <c r="K1" s="7" t="n">
        <v>1998</v>
      </c>
      <c r="L1" s="7" t="n">
        <v>1999</v>
      </c>
      <c r="M1" s="7" t="n">
        <v>2000</v>
      </c>
      <c r="N1" s="7" t="n">
        <v>2001</v>
      </c>
      <c r="O1" s="7" t="n">
        <v>2002</v>
      </c>
      <c r="P1" s="7" t="n">
        <v>2003</v>
      </c>
      <c r="Q1" s="7" t="n">
        <v>2004</v>
      </c>
      <c r="R1" s="7" t="n">
        <v>2005</v>
      </c>
      <c r="S1" s="7" t="n">
        <v>2006</v>
      </c>
      <c r="T1" s="8" t="n">
        <v>2007</v>
      </c>
      <c r="U1" s="9" t="n">
        <v>2008</v>
      </c>
      <c r="V1" s="10" t="s">
        <v>3</v>
      </c>
      <c r="W1" s="8" t="s">
        <v>4</v>
      </c>
    </row>
    <row r="2" s="15" customFormat="true" ht="11.25" hidden="false" customHeight="false" outlineLevel="0" collapsed="false">
      <c r="A2" s="11" t="s">
        <v>5</v>
      </c>
      <c r="B2" s="12" t="n">
        <f aca="false">45363523/1.95583</f>
        <v>23194001.0123579</v>
      </c>
      <c r="C2" s="12" t="n">
        <f aca="false">48071314/1.95583</f>
        <v>24578472.5666341</v>
      </c>
      <c r="D2" s="12" t="n">
        <f aca="false">49206059/1.95583</f>
        <v>25158658.4723621</v>
      </c>
      <c r="E2" s="12" t="n">
        <f aca="false">55116443/1.95583</f>
        <v>28180589.8263141</v>
      </c>
      <c r="F2" s="12" t="n">
        <f aca="false">65096568/1.95583</f>
        <v>33283346.7121376</v>
      </c>
      <c r="G2" s="12" t="n">
        <f aca="false">65010126/1.95583</f>
        <v>33239149.6193432</v>
      </c>
      <c r="H2" s="12" t="n">
        <f aca="false">60627360/1.95583</f>
        <v>30998276.9463604</v>
      </c>
      <c r="I2" s="12" t="n">
        <f aca="false">66688688/1.95583</f>
        <v>34097384.7420277</v>
      </c>
      <c r="J2" s="12" t="n">
        <f aca="false">67285548/1.95583</f>
        <v>34402554.4142385</v>
      </c>
      <c r="K2" s="12" t="n">
        <f aca="false">69558334/1.95583</f>
        <v>35564611.4437349</v>
      </c>
      <c r="L2" s="12" t="n">
        <f aca="false">77300940/1.95583</f>
        <v>39523343.030836</v>
      </c>
      <c r="M2" s="12" t="n">
        <f aca="false">78271702/1.95583</f>
        <v>40019685.7600098</v>
      </c>
      <c r="N2" s="12" t="n">
        <v>39409302.96</v>
      </c>
      <c r="O2" s="12" t="n">
        <v>40422586</v>
      </c>
      <c r="P2" s="12" t="n">
        <v>41259208</v>
      </c>
      <c r="Q2" s="12" t="n">
        <v>41174788</v>
      </c>
      <c r="R2" s="12" t="n">
        <v>41348116</v>
      </c>
      <c r="S2" s="12" t="n">
        <v>41372064</v>
      </c>
      <c r="T2" s="13" t="n">
        <v>48772575</v>
      </c>
      <c r="U2" s="12" t="n">
        <v>53356360</v>
      </c>
      <c r="V2" s="12" t="n">
        <v>58167100</v>
      </c>
      <c r="W2" s="14" t="n">
        <v>50482500</v>
      </c>
    </row>
    <row r="3" s="15" customFormat="true" ht="11.25" hidden="false" customHeight="false" outlineLevel="0" collapsed="false">
      <c r="A3" s="11" t="s">
        <v>6</v>
      </c>
      <c r="B3" s="12" t="n">
        <f aca="false">31897732/1.95583</f>
        <v>16309051.4001728</v>
      </c>
      <c r="C3" s="12" t="n">
        <f aca="false">36796187/1.95583</f>
        <v>18813591.6720778</v>
      </c>
      <c r="D3" s="12" t="n">
        <f aca="false">41739528/1.95583</f>
        <v>21341081.7913622</v>
      </c>
      <c r="E3" s="12" t="n">
        <f aca="false">53309145/1.95583</f>
        <v>27256533.032012</v>
      </c>
      <c r="F3" s="12" t="n">
        <f aca="false">57398411/1.95583</f>
        <v>29347341.5378637</v>
      </c>
      <c r="G3" s="12" t="n">
        <f aca="false">61955674/1.95583</f>
        <v>31677433.1102396</v>
      </c>
      <c r="H3" s="12" t="n">
        <f aca="false">58971205.09/1.95583</f>
        <v>30151498.3868741</v>
      </c>
      <c r="I3" s="12" t="n">
        <f aca="false">51784223.17/1.95583</f>
        <v>26476852.8808741</v>
      </c>
      <c r="J3" s="12" t="n">
        <f aca="false">54318035.5/1.95583</f>
        <v>27772370.553678</v>
      </c>
      <c r="K3" s="12" t="n">
        <f aca="false">51413440.09/1.95583</f>
        <v>26287274.5023852</v>
      </c>
      <c r="L3" s="12" t="n">
        <f aca="false">52603595.04/1.95583</f>
        <v>26895791.0656857</v>
      </c>
      <c r="M3" s="12" t="n">
        <f aca="false">52879028.85/1.95583</f>
        <v>27036618.1365456</v>
      </c>
      <c r="N3" s="12" t="n">
        <v>29578594.26</v>
      </c>
      <c r="O3" s="12" t="n">
        <v>30563324.22</v>
      </c>
      <c r="P3" s="12" t="n">
        <v>31658207.64</v>
      </c>
      <c r="Q3" s="12" t="n">
        <f aca="false">31857339.38+319959.81</f>
        <v>32177299.19</v>
      </c>
      <c r="R3" s="12" t="n">
        <v>65831595</v>
      </c>
      <c r="S3" s="12" t="n">
        <v>80818418</v>
      </c>
      <c r="T3" s="13" t="n">
        <v>80973900</v>
      </c>
      <c r="U3" s="12" t="n">
        <v>75309585</v>
      </c>
      <c r="V3" s="12" t="n">
        <v>73610900</v>
      </c>
      <c r="W3" s="14" t="n">
        <v>81586500</v>
      </c>
    </row>
    <row r="4" s="15" customFormat="true" ht="11.25" hidden="false" customHeight="false" outlineLevel="0" collapsed="false">
      <c r="A4" s="11" t="s">
        <v>7</v>
      </c>
      <c r="B4" s="12" t="n">
        <f aca="false">33449525/1.95583</f>
        <v>17102470.5623699</v>
      </c>
      <c r="C4" s="12" t="n">
        <f aca="false">35356210/1.95583</f>
        <v>18077343.1228686</v>
      </c>
      <c r="D4" s="12" t="n">
        <f aca="false">39061077/1.95583</f>
        <v>19971611.5408803</v>
      </c>
      <c r="E4" s="12" t="n">
        <f aca="false">43811159/1.95583</f>
        <v>22400289.9024966</v>
      </c>
      <c r="F4" s="12" t="n">
        <f aca="false">46504828/1.95583</f>
        <v>23777540.9928266</v>
      </c>
      <c r="G4" s="12" t="n">
        <f aca="false">46148410/1.95583</f>
        <v>23595307.3631144</v>
      </c>
      <c r="H4" s="12" t="n">
        <f aca="false">47873960.45/1.95583</f>
        <v>24477567.2987939</v>
      </c>
      <c r="I4" s="12" t="n">
        <f aca="false">31773157.12/1.95583</f>
        <v>16245357.2754278</v>
      </c>
      <c r="J4" s="12" t="n">
        <f aca="false">32177301.58/1.95583</f>
        <v>16451993.0566563</v>
      </c>
      <c r="K4" s="12" t="n">
        <f aca="false">38395581.71/1.95583</f>
        <v>19631349.202129</v>
      </c>
      <c r="L4" s="12" t="n">
        <f aca="false">41494109.87/1.95583</f>
        <v>21215601.4939949</v>
      </c>
      <c r="M4" s="12" t="n">
        <f aca="false">43769625/1.95583</f>
        <v>22379053.905503</v>
      </c>
      <c r="N4" s="12" t="n">
        <v>22401198.47</v>
      </c>
      <c r="O4" s="12" t="n">
        <f aca="false">17993320+3897688</f>
        <v>21891008</v>
      </c>
      <c r="P4" s="12" t="n">
        <f aca="false">14952336+3998384</f>
        <v>18950720</v>
      </c>
      <c r="Q4" s="12" t="n">
        <f aca="false">15963064+4064208</f>
        <v>20027272</v>
      </c>
      <c r="R4" s="12" t="n">
        <v>20192850</v>
      </c>
      <c r="S4" s="12" t="n">
        <v>22247411</v>
      </c>
      <c r="T4" s="13" t="n">
        <v>26435986</v>
      </c>
      <c r="U4" s="12" t="n">
        <v>23728162</v>
      </c>
      <c r="V4" s="12" t="n">
        <v>26499500</v>
      </c>
      <c r="W4" s="14" t="n">
        <v>23945200</v>
      </c>
    </row>
    <row r="5" s="15" customFormat="true" ht="11.25" hidden="false" customHeight="false" outlineLevel="0" collapsed="false">
      <c r="A5" s="11" t="s">
        <v>8</v>
      </c>
      <c r="B5" s="11"/>
      <c r="C5" s="11"/>
      <c r="D5" s="11"/>
      <c r="E5" s="11"/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1538177</v>
      </c>
      <c r="S5" s="12" t="n">
        <v>1530876</v>
      </c>
      <c r="T5" s="13" t="n">
        <v>2218994</v>
      </c>
      <c r="U5" s="12" t="n">
        <v>2180331</v>
      </c>
      <c r="V5" s="12" t="n">
        <v>2200000</v>
      </c>
      <c r="W5" s="14" t="n">
        <v>2450000</v>
      </c>
    </row>
    <row r="7" customFormat="false" ht="12.75" hidden="false" customHeight="false" outlineLevel="0" collapsed="false">
      <c r="A7" s="16" t="s">
        <v>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17" t="n">
        <v>1992</v>
      </c>
      <c r="C8" s="17" t="n">
        <v>1993</v>
      </c>
      <c r="D8" s="17" t="n">
        <v>1994</v>
      </c>
      <c r="E8" s="17" t="n">
        <v>1995</v>
      </c>
      <c r="F8" s="17" t="n">
        <v>1996</v>
      </c>
      <c r="G8" s="17" t="n">
        <v>1997</v>
      </c>
      <c r="H8" s="17" t="n">
        <v>1998</v>
      </c>
      <c r="I8" s="17" t="n">
        <v>1999</v>
      </c>
      <c r="J8" s="17" t="n">
        <v>2000</v>
      </c>
      <c r="K8" s="17" t="n">
        <v>2001</v>
      </c>
      <c r="L8" s="17" t="n">
        <v>2002</v>
      </c>
      <c r="M8" s="17" t="n">
        <v>2003</v>
      </c>
      <c r="N8" s="17" t="n">
        <v>2004</v>
      </c>
      <c r="O8" s="17" t="n">
        <v>2005</v>
      </c>
      <c r="P8" s="17" t="n">
        <v>2006</v>
      </c>
      <c r="Q8" s="17" t="n">
        <v>2007</v>
      </c>
      <c r="R8" s="17" t="n">
        <v>2008</v>
      </c>
      <c r="S8" s="18" t="s">
        <v>3</v>
      </c>
      <c r="T8" s="19" t="s">
        <v>4</v>
      </c>
    </row>
    <row r="9" customFormat="false" ht="12.75" hidden="false" customHeight="false" outlineLevel="0" collapsed="false">
      <c r="A9" s="2" t="s">
        <v>10</v>
      </c>
      <c r="B9" s="20" t="n">
        <v>1582135.9</v>
      </c>
      <c r="C9" s="20" t="n">
        <v>1841950.86</v>
      </c>
      <c r="D9" s="20" t="n">
        <v>2130567.732</v>
      </c>
      <c r="E9" s="20" t="n">
        <v>2060276.95</v>
      </c>
      <c r="F9" s="20" t="n">
        <v>2387505.67</v>
      </c>
      <c r="G9" s="20" t="n">
        <v>2644166.62</v>
      </c>
      <c r="H9" s="20" t="n">
        <v>2581549.71</v>
      </c>
      <c r="I9" s="20" t="n">
        <v>3378575.7</v>
      </c>
      <c r="J9" s="20" t="n">
        <v>3289766.44</v>
      </c>
      <c r="K9" s="20" t="n">
        <v>3589994.43</v>
      </c>
      <c r="L9" s="20" t="n">
        <v>3967469.38</v>
      </c>
      <c r="M9" s="20" t="n">
        <v>4386988.11</v>
      </c>
      <c r="N9" s="20" t="n">
        <v>4772986.89</v>
      </c>
      <c r="O9" s="20" t="n">
        <v>5000912.49</v>
      </c>
      <c r="P9" s="20" t="n">
        <v>4489165.54</v>
      </c>
      <c r="Q9" s="20" t="n">
        <v>5207065.21</v>
      </c>
      <c r="R9" s="20" t="n">
        <v>5336971.68</v>
      </c>
      <c r="S9" s="20" t="n">
        <v>4675600</v>
      </c>
      <c r="T9" s="21" t="n">
        <v>5155600</v>
      </c>
    </row>
    <row r="10" customFormat="false" ht="12.75" hidden="false" customHeight="false" outlineLevel="0" collapsed="false">
      <c r="A10" s="2" t="s">
        <v>11</v>
      </c>
      <c r="B10" s="20" t="n">
        <f aca="false">2111.57/1.95583</f>
        <v>1079.6285975775</v>
      </c>
      <c r="C10" s="20" t="n">
        <v>0</v>
      </c>
      <c r="D10" s="20" t="n">
        <f aca="false">33031.17/1.95583</f>
        <v>16888.5690474121</v>
      </c>
      <c r="E10" s="20" t="n">
        <f aca="false">23259.13/1.95583</f>
        <v>11892.2043326874</v>
      </c>
      <c r="F10" s="20" t="n">
        <f aca="false">28855.67/1.95583</f>
        <v>14753.6697974773</v>
      </c>
      <c r="G10" s="20" t="n">
        <f aca="false">46798.42/1.95583</f>
        <v>23927.6521988107</v>
      </c>
      <c r="H10" s="20" t="n">
        <f aca="false">58057.77/1.95583</f>
        <v>29684.4664413574</v>
      </c>
      <c r="I10" s="20" t="n">
        <f aca="false">57791.31/1.95583</f>
        <v>29548.2276066938</v>
      </c>
      <c r="J10" s="20" t="n">
        <v>365397.21</v>
      </c>
      <c r="K10" s="20" t="n">
        <v>146129.55</v>
      </c>
      <c r="L10" s="20" t="n">
        <v>58773.92</v>
      </c>
      <c r="M10" s="22" t="n">
        <v>121916.8</v>
      </c>
      <c r="N10" s="20" t="n">
        <v>69826.56</v>
      </c>
      <c r="O10" s="23" t="n">
        <v>33330.28</v>
      </c>
      <c r="P10" s="23" t="n">
        <v>58242.54</v>
      </c>
      <c r="Q10" s="23" t="n">
        <v>87373.9</v>
      </c>
      <c r="R10" s="20" t="n">
        <v>46212</v>
      </c>
      <c r="S10" s="20" t="n">
        <v>54934.65</v>
      </c>
      <c r="T10" s="21" t="n">
        <v>71000</v>
      </c>
    </row>
    <row r="11" customFormat="false" ht="12.75" hidden="false" customHeight="false" outlineLevel="0" collapsed="false">
      <c r="A11" s="2" t="s">
        <v>12</v>
      </c>
      <c r="B11" s="20" t="n">
        <f aca="false">B9-B10</f>
        <v>1581056.27140242</v>
      </c>
      <c r="C11" s="20" t="n">
        <f aca="false">C9-C10</f>
        <v>1841950.86</v>
      </c>
      <c r="D11" s="20" t="n">
        <f aca="false">D9-D10</f>
        <v>2113679.16295259</v>
      </c>
      <c r="E11" s="20" t="n">
        <f aca="false">E9-E10</f>
        <v>2048384.74566731</v>
      </c>
      <c r="F11" s="20" t="n">
        <f aca="false">F9-F10</f>
        <v>2372752.00020252</v>
      </c>
      <c r="G11" s="20" t="n">
        <f aca="false">G9-G10</f>
        <v>2620238.96780119</v>
      </c>
      <c r="H11" s="20" t="n">
        <f aca="false">H9-H10</f>
        <v>2551865.24355864</v>
      </c>
      <c r="I11" s="20" t="n">
        <f aca="false">I9-I10</f>
        <v>3349027.47239331</v>
      </c>
      <c r="J11" s="20" t="n">
        <f aca="false">J9-J10</f>
        <v>2924369.23</v>
      </c>
      <c r="K11" s="20" t="n">
        <f aca="false">K9-K10</f>
        <v>3443864.88</v>
      </c>
      <c r="L11" s="20" t="n">
        <f aca="false">L9-L10</f>
        <v>3908695.46</v>
      </c>
      <c r="M11" s="20" t="n">
        <f aca="false">M9-M10</f>
        <v>4265071.31</v>
      </c>
      <c r="N11" s="20" t="n">
        <f aca="false">N9-N10</f>
        <v>4703160.33</v>
      </c>
      <c r="O11" s="20" t="n">
        <f aca="false">O9-O10</f>
        <v>4967582.21</v>
      </c>
      <c r="P11" s="20" t="n">
        <f aca="false">P9-P10</f>
        <v>4430923</v>
      </c>
      <c r="Q11" s="20" t="n">
        <f aca="false">Q9-Q10</f>
        <v>5119691.31</v>
      </c>
      <c r="R11" s="20" t="n">
        <f aca="false">R9-R10</f>
        <v>5290759.68</v>
      </c>
      <c r="S11" s="20" t="n">
        <f aca="false">S9-S10</f>
        <v>4620665.35</v>
      </c>
      <c r="T11" s="20" t="n">
        <f aca="false">T9-T10</f>
        <v>5084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V 7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4" width="19.99"/>
    <col collapsed="false" customWidth="true" hidden="false" outlineLevel="0" max="8" min="2" style="15" width="8.7"/>
    <col collapsed="false" customWidth="true" hidden="false" outlineLevel="0" max="9" min="9" style="15" width="9.56"/>
    <col collapsed="false" customWidth="false" hidden="false" outlineLevel="0" max="12" min="10" style="15" width="11.42"/>
    <col collapsed="false" customWidth="false" hidden="false" outlineLevel="0" max="13" min="13" style="24" width="11.42"/>
    <col collapsed="false" customWidth="false" hidden="false" outlineLevel="0" max="18" min="14" style="15" width="11.42"/>
    <col collapsed="false" customWidth="true" hidden="false" outlineLevel="0" max="19" min="19" style="15" width="19.56"/>
    <col collapsed="false" customWidth="true" hidden="false" outlineLevel="0" max="25" min="20" style="15" width="8.7"/>
    <col collapsed="false" customWidth="true" hidden="false" outlineLevel="0" max="26" min="26" style="15" width="8.85"/>
    <col collapsed="false" customWidth="true" hidden="false" outlineLevel="0" max="27" min="27" style="15" width="9.56"/>
    <col collapsed="false" customWidth="false" hidden="false" outlineLevel="0" max="28" min="28" style="15" width="11.42"/>
    <col collapsed="false" customWidth="false" hidden="false" outlineLevel="0" max="29" min="29" style="14" width="11.42"/>
    <col collapsed="false" customWidth="false" hidden="false" outlineLevel="0" max="257" min="30" style="15" width="11.42"/>
  </cols>
  <sheetData>
    <row r="1" s="26" customFormat="true" ht="11.25" hidden="false" customHeight="false" outlineLevel="0" collapsed="false">
      <c r="A1" s="25"/>
      <c r="B1" s="26" t="n">
        <v>1999</v>
      </c>
      <c r="C1" s="26" t="n">
        <v>2000</v>
      </c>
      <c r="D1" s="26" t="n">
        <v>2001</v>
      </c>
      <c r="E1" s="26" t="n">
        <v>2002</v>
      </c>
      <c r="F1" s="26" t="n">
        <v>2003</v>
      </c>
      <c r="G1" s="26" t="n">
        <v>2004</v>
      </c>
      <c r="H1" s="26" t="n">
        <v>2005</v>
      </c>
      <c r="I1" s="26" t="n">
        <v>2006</v>
      </c>
      <c r="J1" s="26" t="n">
        <v>2007</v>
      </c>
      <c r="K1" s="26" t="n">
        <v>2008</v>
      </c>
      <c r="L1" s="26" t="s">
        <v>13</v>
      </c>
      <c r="M1" s="26" t="s">
        <v>4</v>
      </c>
    </row>
    <row r="2" customFormat="false" ht="22.5" hidden="false" customHeight="false" outlineLevel="0" collapsed="false">
      <c r="A2" s="27" t="s">
        <v>14</v>
      </c>
      <c r="B2" s="14" t="n">
        <v>15632845</v>
      </c>
      <c r="C2" s="14" t="n">
        <v>15641655</v>
      </c>
      <c r="D2" s="14" t="n">
        <v>16171039</v>
      </c>
      <c r="E2" s="14" t="n">
        <v>16496541</v>
      </c>
      <c r="F2" s="14" t="n">
        <v>16898133</v>
      </c>
      <c r="G2" s="14" t="n">
        <f aca="false">'[1]Ergebnis 2004'!L478</f>
        <v>16787761.91</v>
      </c>
      <c r="H2" s="14" t="n">
        <v>3651199</v>
      </c>
      <c r="I2" s="14" t="n">
        <v>3811534</v>
      </c>
      <c r="J2" s="14" t="n">
        <v>3805021</v>
      </c>
      <c r="K2" s="14" t="n">
        <v>3987344</v>
      </c>
      <c r="L2" s="14" t="n">
        <v>4003000</v>
      </c>
      <c r="M2" s="14" t="n">
        <v>4997000</v>
      </c>
    </row>
    <row r="3" customFormat="false" ht="22.5" hidden="false" customHeight="false" outlineLevel="0" collapsed="false">
      <c r="A3" s="27" t="s">
        <v>15</v>
      </c>
      <c r="B3" s="14" t="n">
        <v>17656879</v>
      </c>
      <c r="C3" s="14" t="n">
        <v>19492537</v>
      </c>
      <c r="D3" s="14" t="n">
        <v>18329104</v>
      </c>
      <c r="E3" s="14" t="n">
        <v>20363451</v>
      </c>
      <c r="F3" s="14" t="n">
        <v>19441635</v>
      </c>
      <c r="G3" s="14" t="n">
        <f aca="false">'[1]Ergebnis 2004'!L479</f>
        <v>21716198.09</v>
      </c>
      <c r="H3" s="14" t="n">
        <v>23263966</v>
      </c>
      <c r="I3" s="14" t="n">
        <v>22621965</v>
      </c>
      <c r="J3" s="14" t="n">
        <v>22220822</v>
      </c>
      <c r="K3" s="14" t="n">
        <v>23251234</v>
      </c>
      <c r="L3" s="14" t="n">
        <v>23186000</v>
      </c>
      <c r="M3" s="14" t="n">
        <v>25172000</v>
      </c>
    </row>
    <row r="4" customFormat="false" ht="22.5" hidden="false" customHeight="false" outlineLevel="0" collapsed="false">
      <c r="A4" s="27" t="s">
        <v>16</v>
      </c>
      <c r="B4" s="14" t="n">
        <v>4428095</v>
      </c>
      <c r="C4" s="14" t="n">
        <v>4785172</v>
      </c>
      <c r="D4" s="14" t="n">
        <v>5435617</v>
      </c>
      <c r="E4" s="14" t="n">
        <v>5983926</v>
      </c>
      <c r="F4" s="14" t="n">
        <v>5635769</v>
      </c>
      <c r="G4" s="14" t="n">
        <v>5589570</v>
      </c>
      <c r="H4" s="14" t="n">
        <v>6080550</v>
      </c>
      <c r="I4" s="14" t="n">
        <v>6692564</v>
      </c>
      <c r="J4" s="14" t="n">
        <v>7961576</v>
      </c>
      <c r="K4" s="14" t="n">
        <v>7992800</v>
      </c>
      <c r="L4" s="14" t="n">
        <v>8646800</v>
      </c>
      <c r="M4" s="14" t="n">
        <v>8646800</v>
      </c>
    </row>
    <row r="5" customFormat="false" ht="22.5" hidden="false" customHeight="false" outlineLevel="0" collapsed="false">
      <c r="A5" s="27" t="s">
        <v>17</v>
      </c>
      <c r="B5" s="14" t="n">
        <v>5420825</v>
      </c>
      <c r="C5" s="14" t="n">
        <v>5231294</v>
      </c>
      <c r="D5" s="14" t="n">
        <v>6404660</v>
      </c>
      <c r="E5" s="14" t="n">
        <v>6556457</v>
      </c>
      <c r="F5" s="14" t="n">
        <v>9628450</v>
      </c>
      <c r="G5" s="14" t="n">
        <f aca="false">'[1]Ergebnis 2004'!L483</f>
        <v>10491343.81</v>
      </c>
      <c r="H5" s="14" t="n">
        <v>5544056</v>
      </c>
      <c r="I5" s="14" t="n">
        <v>6037327</v>
      </c>
      <c r="J5" s="14" t="n">
        <v>6503200</v>
      </c>
      <c r="K5" s="14" t="n">
        <v>6957751</v>
      </c>
      <c r="L5" s="14" t="n">
        <v>7230000</v>
      </c>
      <c r="M5" s="14" t="n">
        <v>8058000</v>
      </c>
    </row>
    <row r="6" customFormat="false" ht="11.25" hidden="false" customHeight="false" outlineLevel="0" collapsed="false">
      <c r="A6" s="27" t="s">
        <v>18</v>
      </c>
      <c r="B6" s="14"/>
      <c r="C6" s="14"/>
      <c r="D6" s="14"/>
      <c r="E6" s="14"/>
      <c r="F6" s="14"/>
      <c r="G6" s="14"/>
      <c r="H6" s="14" t="n">
        <v>49266172</v>
      </c>
      <c r="I6" s="14" t="n">
        <v>68717148</v>
      </c>
      <c r="J6" s="14" t="n">
        <v>67785808.23</v>
      </c>
      <c r="K6" s="14" t="n">
        <v>65556489</v>
      </c>
      <c r="L6" s="14" t="n">
        <v>66733800</v>
      </c>
      <c r="M6" s="14" t="n">
        <v>74804300</v>
      </c>
    </row>
    <row r="7" customFormat="false" ht="22.5" hidden="false" customHeight="false" outlineLevel="0" collapsed="false">
      <c r="A7" s="27" t="s">
        <v>19</v>
      </c>
      <c r="B7" s="14" t="n">
        <v>4791024</v>
      </c>
      <c r="C7" s="14" t="n">
        <v>3792825</v>
      </c>
      <c r="D7" s="14" t="n">
        <v>3970350</v>
      </c>
      <c r="E7" s="14" t="n">
        <v>3734415</v>
      </c>
      <c r="F7" s="14" t="n">
        <v>3725256</v>
      </c>
      <c r="G7" s="14" t="n">
        <f aca="false">'[1]Ergebnis 2004'!L485</f>
        <v>3522477.65</v>
      </c>
      <c r="H7" s="14" t="n">
        <v>3412966</v>
      </c>
      <c r="I7" s="14" t="n">
        <v>2823391</v>
      </c>
      <c r="J7" s="14" t="n">
        <v>2490158.32</v>
      </c>
      <c r="K7" s="14" t="n">
        <v>2002662</v>
      </c>
      <c r="L7" s="14" t="n">
        <v>2336500</v>
      </c>
      <c r="M7" s="14" t="n">
        <v>1775000</v>
      </c>
    </row>
    <row r="8" customFormat="false" ht="11.25" hidden="false" customHeight="false" outlineLevel="0" collapsed="false">
      <c r="A8" s="27" t="s">
        <v>20</v>
      </c>
      <c r="B8" s="14" t="n">
        <f aca="false">SUM(B2:B7)-B6</f>
        <v>47929668</v>
      </c>
      <c r="C8" s="14" t="n">
        <f aca="false">SUM(C2:C7)-C6</f>
        <v>48943483</v>
      </c>
      <c r="D8" s="14" t="n">
        <f aca="false">SUM(D2:D7)-D6</f>
        <v>50310770</v>
      </c>
      <c r="E8" s="14" t="n">
        <f aca="false">SUM(E2:E7)-E6</f>
        <v>53134790</v>
      </c>
      <c r="F8" s="14" t="n">
        <f aca="false">SUM(F2:F7)-F6</f>
        <v>55329243</v>
      </c>
      <c r="G8" s="14" t="n">
        <f aca="false">SUM(G2:G7)-G6</f>
        <v>58107351.46</v>
      </c>
      <c r="H8" s="14" t="n">
        <f aca="false">SUM(H2:H7)-H6</f>
        <v>41952737</v>
      </c>
      <c r="I8" s="14" t="n">
        <f aca="false">SUM(I2:I7)-I6</f>
        <v>41986781</v>
      </c>
      <c r="J8" s="14" t="n">
        <f aca="false">SUM(J2:J7)-J6</f>
        <v>42980777.32</v>
      </c>
      <c r="K8" s="14" t="n">
        <f aca="false">SUM(K2:K7)-K6</f>
        <v>44191791</v>
      </c>
      <c r="L8" s="14" t="n">
        <f aca="false">SUM(L2:L7)-L6</f>
        <v>45402300</v>
      </c>
      <c r="M8" s="14" t="n">
        <f aca="false">SUM(M2:M7)-M6</f>
        <v>48648800</v>
      </c>
    </row>
    <row r="9" customFormat="false" ht="11.25" hidden="false" customHeight="false" outlineLevel="0" collapsed="false">
      <c r="A9" s="27" t="s">
        <v>21</v>
      </c>
      <c r="B9" s="14" t="n">
        <f aca="false">SUM(B2:B7)</f>
        <v>47929668</v>
      </c>
      <c r="C9" s="14" t="n">
        <f aca="false">SUM(C2:C7)</f>
        <v>48943483</v>
      </c>
      <c r="D9" s="14" t="n">
        <f aca="false">SUM(D2:D7)</f>
        <v>50310770</v>
      </c>
      <c r="E9" s="14" t="n">
        <f aca="false">SUM(E2:E7)</f>
        <v>53134790</v>
      </c>
      <c r="F9" s="14" t="n">
        <f aca="false">SUM(F2:F7)</f>
        <v>55329243</v>
      </c>
      <c r="G9" s="14" t="n">
        <f aca="false">SUM(G2:G7)</f>
        <v>58107351.46</v>
      </c>
      <c r="H9" s="14" t="n">
        <f aca="false">SUM(H2:H7)</f>
        <v>91218909</v>
      </c>
      <c r="I9" s="14" t="n">
        <f aca="false">SUM(I2:I7)</f>
        <v>110703929</v>
      </c>
      <c r="J9" s="14" t="n">
        <f aca="false">SUM(J2:J7)</f>
        <v>110766585.55</v>
      </c>
      <c r="K9" s="14" t="n">
        <f aca="false">SUM(K2:K7)</f>
        <v>109748280</v>
      </c>
      <c r="L9" s="14" t="n">
        <f aca="false">SUM(L2:L7)</f>
        <v>112136100</v>
      </c>
      <c r="M9" s="14" t="n">
        <f aca="false">SUM(M2:M7)</f>
        <v>123453100</v>
      </c>
    </row>
    <row r="11" customFormat="false" ht="11.25" hidden="false" customHeight="false" outlineLevel="0" collapsed="false">
      <c r="H11" s="14"/>
    </row>
    <row r="12" customFormat="false" ht="11.25" hidden="false" customHeight="false" outlineLevel="0" collapsed="false">
      <c r="A12" s="27"/>
      <c r="B12" s="26" t="n">
        <v>2004</v>
      </c>
      <c r="C12" s="26" t="n">
        <v>2005</v>
      </c>
      <c r="D12" s="26" t="n">
        <v>2006</v>
      </c>
      <c r="E12" s="26" t="s">
        <v>22</v>
      </c>
      <c r="F12" s="26" t="s">
        <v>23</v>
      </c>
      <c r="H12" s="26" t="s">
        <v>4</v>
      </c>
    </row>
    <row r="13" customFormat="false" ht="22.5" hidden="false" customHeight="false" outlineLevel="0" collapsed="false">
      <c r="A13" s="27" t="s">
        <v>14</v>
      </c>
      <c r="B13" s="14" t="n">
        <f aca="false">G2</f>
        <v>16787761.91</v>
      </c>
      <c r="C13" s="14" t="n">
        <f aca="false">H2</f>
        <v>3651199</v>
      </c>
      <c r="D13" s="14" t="n">
        <f aca="false">I2</f>
        <v>3811534</v>
      </c>
      <c r="E13" s="14" t="n">
        <f aca="false">J2</f>
        <v>3805021</v>
      </c>
      <c r="F13" s="14" t="n">
        <f aca="false">K2</f>
        <v>3987344</v>
      </c>
      <c r="H13" s="14" t="n">
        <v>4997000</v>
      </c>
    </row>
    <row r="14" customFormat="false" ht="22.5" hidden="false" customHeight="false" outlineLevel="0" collapsed="false">
      <c r="A14" s="27" t="s">
        <v>15</v>
      </c>
      <c r="B14" s="14" t="n">
        <f aca="false">G3</f>
        <v>21716198.09</v>
      </c>
      <c r="C14" s="14" t="n">
        <f aca="false">H3</f>
        <v>23263966</v>
      </c>
      <c r="D14" s="14" t="n">
        <f aca="false">I3</f>
        <v>22621965</v>
      </c>
      <c r="E14" s="14" t="n">
        <f aca="false">J3</f>
        <v>22220822</v>
      </c>
      <c r="F14" s="14" t="n">
        <f aca="false">K3</f>
        <v>23251234</v>
      </c>
      <c r="H14" s="14" t="n">
        <v>25172000</v>
      </c>
    </row>
    <row r="15" customFormat="false" ht="22.5" hidden="false" customHeight="false" outlineLevel="0" collapsed="false">
      <c r="A15" s="27" t="s">
        <v>16</v>
      </c>
      <c r="B15" s="14" t="n">
        <f aca="false">G4</f>
        <v>5589570</v>
      </c>
      <c r="C15" s="14" t="n">
        <f aca="false">H4</f>
        <v>6080550</v>
      </c>
      <c r="D15" s="14" t="n">
        <f aca="false">I4</f>
        <v>6692564</v>
      </c>
      <c r="E15" s="14" t="n">
        <f aca="false">J4</f>
        <v>7961576</v>
      </c>
      <c r="F15" s="14" t="n">
        <f aca="false">K4</f>
        <v>7992800</v>
      </c>
      <c r="H15" s="14" t="n">
        <v>8646800</v>
      </c>
    </row>
    <row r="16" customFormat="false" ht="22.5" hidden="false" customHeight="false" outlineLevel="0" collapsed="false">
      <c r="A16" s="27" t="s">
        <v>17</v>
      </c>
      <c r="B16" s="14" t="n">
        <f aca="false">G5</f>
        <v>10491343.81</v>
      </c>
      <c r="C16" s="14" t="n">
        <f aca="false">H5</f>
        <v>5544056</v>
      </c>
      <c r="D16" s="14" t="n">
        <f aca="false">I5</f>
        <v>6037327</v>
      </c>
      <c r="E16" s="14" t="n">
        <f aca="false">J5</f>
        <v>6503200</v>
      </c>
      <c r="F16" s="14" t="n">
        <f aca="false">K5</f>
        <v>6957751</v>
      </c>
      <c r="H16" s="14" t="n">
        <v>8058000</v>
      </c>
    </row>
    <row r="17" customFormat="false" ht="22.5" hidden="false" customHeight="false" outlineLevel="0" collapsed="false">
      <c r="A17" s="27" t="s">
        <v>19</v>
      </c>
      <c r="B17" s="14" t="n">
        <f aca="false">G7</f>
        <v>3522477.65</v>
      </c>
      <c r="C17" s="14" t="n">
        <f aca="false">H7</f>
        <v>3412966</v>
      </c>
      <c r="D17" s="14" t="n">
        <f aca="false">I7</f>
        <v>2823391</v>
      </c>
      <c r="E17" s="14" t="n">
        <f aca="false">J7</f>
        <v>2490158.32</v>
      </c>
      <c r="F17" s="14" t="n">
        <f aca="false">K7</f>
        <v>2002662</v>
      </c>
      <c r="H17" s="14" t="n">
        <v>1775000</v>
      </c>
    </row>
    <row r="18" customFormat="false" ht="11.25" hidden="false" customHeight="false" outlineLevel="0" collapsed="false">
      <c r="A18" s="27" t="s">
        <v>18</v>
      </c>
      <c r="B18" s="14" t="n">
        <f aca="false">G6</f>
        <v>0</v>
      </c>
      <c r="C18" s="14" t="n">
        <f aca="false">H6</f>
        <v>49266172</v>
      </c>
      <c r="D18" s="14" t="n">
        <f aca="false">I6</f>
        <v>68717148</v>
      </c>
      <c r="E18" s="14" t="n">
        <f aca="false">J6</f>
        <v>67785808.23</v>
      </c>
      <c r="F18" s="14" t="n">
        <f aca="false">K6</f>
        <v>65556489</v>
      </c>
    </row>
    <row r="19" customFormat="false" ht="11.25" hidden="false" customHeight="false" outlineLevel="0" collapsed="false">
      <c r="A19" s="15"/>
    </row>
    <row r="21" customFormat="false" ht="11.25" hidden="false" customHeight="false" outlineLevel="0" collapsed="false">
      <c r="A21" s="25"/>
      <c r="B21" s="26" t="n">
        <v>1999</v>
      </c>
      <c r="C21" s="26" t="n">
        <v>2000</v>
      </c>
      <c r="D21" s="26" t="n">
        <v>2001</v>
      </c>
      <c r="E21" s="26" t="n">
        <v>2002</v>
      </c>
      <c r="F21" s="26" t="n">
        <v>2003</v>
      </c>
      <c r="G21" s="26" t="n">
        <v>2004</v>
      </c>
      <c r="H21" s="26" t="n">
        <v>2005</v>
      </c>
      <c r="I21" s="26" t="n">
        <v>2006</v>
      </c>
      <c r="J21" s="26" t="n">
        <v>2007</v>
      </c>
      <c r="K21" s="28" t="n">
        <v>2008</v>
      </c>
      <c r="L21" s="29" t="s">
        <v>13</v>
      </c>
      <c r="M21" s="25" t="s">
        <v>4</v>
      </c>
    </row>
    <row r="22" customFormat="false" ht="22.5" hidden="false" customHeight="false" outlineLevel="0" collapsed="false">
      <c r="A22" s="27" t="s">
        <v>14</v>
      </c>
      <c r="B22" s="14" t="n">
        <v>15632845</v>
      </c>
      <c r="C22" s="14" t="n">
        <v>15641655</v>
      </c>
      <c r="D22" s="14" t="n">
        <v>16171039</v>
      </c>
      <c r="E22" s="14" t="n">
        <v>16496541</v>
      </c>
      <c r="F22" s="14" t="n">
        <v>16898133</v>
      </c>
      <c r="G22" s="14" t="n">
        <f aca="false">G2</f>
        <v>16787761.91</v>
      </c>
      <c r="H22" s="14" t="n">
        <f aca="false">H2</f>
        <v>3651199</v>
      </c>
      <c r="I22" s="14" t="n">
        <f aca="false">I2</f>
        <v>3811534</v>
      </c>
      <c r="J22" s="14" t="n">
        <f aca="false">J2</f>
        <v>3805021</v>
      </c>
      <c r="K22" s="14" t="n">
        <f aca="false">K2</f>
        <v>3987344</v>
      </c>
      <c r="L22" s="14" t="n">
        <f aca="false">L2</f>
        <v>4003000</v>
      </c>
      <c r="M22" s="14" t="n">
        <f aca="false">M2</f>
        <v>4997000</v>
      </c>
    </row>
    <row r="23" customFormat="false" ht="22.5" hidden="false" customHeight="false" outlineLevel="0" collapsed="false">
      <c r="A23" s="27" t="s">
        <v>15</v>
      </c>
      <c r="B23" s="14" t="n">
        <v>17656879</v>
      </c>
      <c r="C23" s="14" t="n">
        <v>19492537</v>
      </c>
      <c r="D23" s="14" t="n">
        <v>18329104</v>
      </c>
      <c r="E23" s="14" t="n">
        <v>20363451</v>
      </c>
      <c r="F23" s="14" t="n">
        <v>19441635</v>
      </c>
      <c r="G23" s="14" t="n">
        <f aca="false">G3</f>
        <v>21716198.09</v>
      </c>
      <c r="H23" s="14" t="n">
        <f aca="false">H3</f>
        <v>23263966</v>
      </c>
      <c r="I23" s="14" t="n">
        <f aca="false">I3</f>
        <v>22621965</v>
      </c>
      <c r="J23" s="14" t="n">
        <f aca="false">J3</f>
        <v>22220822</v>
      </c>
      <c r="K23" s="14" t="n">
        <f aca="false">K3</f>
        <v>23251234</v>
      </c>
      <c r="L23" s="14" t="n">
        <f aca="false">L3</f>
        <v>23186000</v>
      </c>
      <c r="M23" s="14" t="n">
        <f aca="false">M3</f>
        <v>25172000</v>
      </c>
    </row>
    <row r="24" customFormat="false" ht="22.5" hidden="false" customHeight="false" outlineLevel="0" collapsed="false">
      <c r="A24" s="27" t="s">
        <v>16</v>
      </c>
      <c r="B24" s="14" t="n">
        <v>4428095</v>
      </c>
      <c r="C24" s="14" t="n">
        <v>4785172</v>
      </c>
      <c r="D24" s="14" t="n">
        <v>5435617</v>
      </c>
      <c r="E24" s="14" t="n">
        <v>5983926</v>
      </c>
      <c r="F24" s="14" t="n">
        <v>5635769</v>
      </c>
      <c r="G24" s="14" t="n">
        <f aca="false">G4</f>
        <v>5589570</v>
      </c>
      <c r="H24" s="14" t="n">
        <f aca="false">H4</f>
        <v>6080550</v>
      </c>
      <c r="I24" s="14" t="n">
        <f aca="false">I4</f>
        <v>6692564</v>
      </c>
      <c r="J24" s="14" t="n">
        <f aca="false">J4</f>
        <v>7961576</v>
      </c>
      <c r="K24" s="14" t="n">
        <f aca="false">K4</f>
        <v>7992800</v>
      </c>
      <c r="L24" s="14" t="n">
        <f aca="false">L4</f>
        <v>8646800</v>
      </c>
      <c r="M24" s="14" t="n">
        <f aca="false">M4</f>
        <v>8646800</v>
      </c>
    </row>
    <row r="25" customFormat="false" ht="22.5" hidden="false" customHeight="false" outlineLevel="0" collapsed="false">
      <c r="A25" s="27" t="s">
        <v>17</v>
      </c>
      <c r="B25" s="14" t="n">
        <v>5420825</v>
      </c>
      <c r="C25" s="14" t="n">
        <v>5231294</v>
      </c>
      <c r="D25" s="14" t="n">
        <v>6404660</v>
      </c>
      <c r="E25" s="14" t="n">
        <v>6556457</v>
      </c>
      <c r="F25" s="14" t="n">
        <v>9628450</v>
      </c>
      <c r="G25" s="14" t="n">
        <f aca="false">G5</f>
        <v>10491343.81</v>
      </c>
      <c r="H25" s="14" t="n">
        <f aca="false">H5</f>
        <v>5544056</v>
      </c>
      <c r="I25" s="14" t="n">
        <f aca="false">I5</f>
        <v>6037327</v>
      </c>
      <c r="J25" s="14" t="n">
        <f aca="false">J5</f>
        <v>6503200</v>
      </c>
      <c r="K25" s="14" t="n">
        <f aca="false">K5</f>
        <v>6957751</v>
      </c>
      <c r="L25" s="14" t="n">
        <f aca="false">L5</f>
        <v>7230000</v>
      </c>
      <c r="M25" s="14" t="n">
        <f aca="false">M5</f>
        <v>8058000</v>
      </c>
    </row>
    <row r="26" customFormat="false" ht="11.25" hidden="false" customHeight="false" outlineLevel="0" collapsed="false">
      <c r="A26" s="27" t="s">
        <v>18</v>
      </c>
      <c r="B26" s="14"/>
      <c r="C26" s="14"/>
      <c r="D26" s="14"/>
      <c r="E26" s="14"/>
      <c r="F26" s="14"/>
      <c r="G26" s="14" t="n">
        <f aca="false">G6</f>
        <v>0</v>
      </c>
      <c r="H26" s="14" t="n">
        <f aca="false">H6</f>
        <v>49266172</v>
      </c>
      <c r="I26" s="14" t="n">
        <f aca="false">I6</f>
        <v>68717148</v>
      </c>
      <c r="J26" s="14" t="n">
        <f aca="false">J6</f>
        <v>67785808.23</v>
      </c>
      <c r="K26" s="14" t="n">
        <f aca="false">K6</f>
        <v>65556489</v>
      </c>
      <c r="L26" s="14" t="n">
        <f aca="false">L6</f>
        <v>66733800</v>
      </c>
      <c r="M26" s="14" t="n">
        <f aca="false">M6</f>
        <v>74804300</v>
      </c>
    </row>
    <row r="27" customFormat="false" ht="22.5" hidden="false" customHeight="false" outlineLevel="0" collapsed="false">
      <c r="A27" s="27" t="s">
        <v>19</v>
      </c>
      <c r="B27" s="14" t="n">
        <v>4791024</v>
      </c>
      <c r="C27" s="14" t="n">
        <v>3792825</v>
      </c>
      <c r="D27" s="14" t="n">
        <v>3970350</v>
      </c>
      <c r="E27" s="14" t="n">
        <v>3734415</v>
      </c>
      <c r="F27" s="14" t="n">
        <v>3725256</v>
      </c>
      <c r="G27" s="14" t="n">
        <f aca="false">G7</f>
        <v>3522477.65</v>
      </c>
      <c r="H27" s="14" t="n">
        <f aca="false">H7</f>
        <v>3412966</v>
      </c>
      <c r="I27" s="14" t="n">
        <f aca="false">I7</f>
        <v>2823391</v>
      </c>
      <c r="J27" s="14" t="n">
        <f aca="false">J7</f>
        <v>2490158.32</v>
      </c>
      <c r="K27" s="14" t="n">
        <f aca="false">K7</f>
        <v>2002662</v>
      </c>
      <c r="L27" s="14" t="n">
        <f aca="false">L7</f>
        <v>2336500</v>
      </c>
      <c r="M27" s="14" t="n">
        <f aca="false">M7</f>
        <v>1775000</v>
      </c>
    </row>
    <row r="28" customFormat="false" ht="11.25" hidden="false" customHeight="false" outlineLevel="0" collapsed="false">
      <c r="A28" s="27" t="s">
        <v>20</v>
      </c>
      <c r="B28" s="14" t="n">
        <f aca="false">SUM(B22:B27)-B26</f>
        <v>47929668</v>
      </c>
      <c r="C28" s="14" t="n">
        <f aca="false">SUM(C22:C27)-C26</f>
        <v>48943483</v>
      </c>
      <c r="D28" s="14" t="n">
        <f aca="false">SUM(D22:D27)-D26</f>
        <v>50310770</v>
      </c>
      <c r="E28" s="14" t="n">
        <f aca="false">SUM(E22:E27)-E26</f>
        <v>53134790</v>
      </c>
      <c r="F28" s="14" t="n">
        <f aca="false">SUM(F22:F27)-F26</f>
        <v>55329243</v>
      </c>
      <c r="G28" s="14" t="n">
        <f aca="false">SUM(G22:G27)-G26</f>
        <v>58107351.46</v>
      </c>
      <c r="H28" s="14" t="n">
        <f aca="false">SUM(H22:H27)-H26</f>
        <v>41952737</v>
      </c>
      <c r="I28" s="14" t="n">
        <f aca="false">SUM(I22:I27)-I26</f>
        <v>41986781</v>
      </c>
      <c r="J28" s="14" t="n">
        <f aca="false">J8</f>
        <v>42980777.32</v>
      </c>
      <c r="K28" s="14" t="n">
        <f aca="false">SUM(K22:K27)-K26</f>
        <v>44191791</v>
      </c>
      <c r="L28" s="14" t="n">
        <f aca="false">SUM(L22:L27)-L26</f>
        <v>45402300</v>
      </c>
      <c r="M28" s="14" t="n">
        <f aca="false">SUM(M22:M27)-M26</f>
        <v>48648800</v>
      </c>
    </row>
    <row r="29" customFormat="false" ht="11.25" hidden="false" customHeight="false" outlineLevel="0" collapsed="false">
      <c r="A29" s="27" t="s">
        <v>21</v>
      </c>
      <c r="B29" s="14" t="n">
        <f aca="false">SUM(B22:B27)</f>
        <v>47929668</v>
      </c>
      <c r="C29" s="14" t="n">
        <f aca="false">SUM(C22:C27)</f>
        <v>48943483</v>
      </c>
      <c r="D29" s="14" t="n">
        <f aca="false">SUM(D22:D27)</f>
        <v>50310770</v>
      </c>
      <c r="E29" s="14" t="n">
        <f aca="false">SUM(E22:E27)</f>
        <v>53134790</v>
      </c>
      <c r="F29" s="14" t="n">
        <f aca="false">SUM(F22:F27)</f>
        <v>55329243</v>
      </c>
      <c r="G29" s="14" t="n">
        <f aca="false">SUM(G22:G27)</f>
        <v>58107351.46</v>
      </c>
      <c r="H29" s="14" t="n">
        <f aca="false">SUM(H22:H27)</f>
        <v>91218909</v>
      </c>
      <c r="I29" s="14" t="n">
        <f aca="false">SUM(I22:I27)</f>
        <v>110703929</v>
      </c>
      <c r="J29" s="14" t="n">
        <f aca="false">SUM(J22:J27)</f>
        <v>110766585.55</v>
      </c>
      <c r="K29" s="14" t="n">
        <f aca="false">SUM(K22:K27)</f>
        <v>109748280</v>
      </c>
      <c r="L29" s="14" t="n">
        <f aca="false">SUM(L22:L27)</f>
        <v>112136100</v>
      </c>
      <c r="M29" s="14" t="n">
        <f aca="false">SUM(M22:M27)</f>
        <v>123453100</v>
      </c>
    </row>
    <row r="30" customFormat="false" ht="11.25" hidden="false" customHeight="false" outlineLevel="0" collapsed="false">
      <c r="A30" s="15"/>
      <c r="K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V 8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eite V 9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07:53:46Z</dcterms:created>
  <dc:creator>Radigk</dc:creator>
  <dc:description/>
  <dc:language>en-US</dc:language>
  <cp:lastModifiedBy>Klages</cp:lastModifiedBy>
  <cp:lastPrinted>2010-03-01T09:49:55Z</cp:lastPrinted>
  <dcterms:modified xsi:type="dcterms:W3CDTF">2010-03-03T08:56:09Z</dcterms:modified>
  <cp:revision>0</cp:revision>
  <dc:subject/>
  <dc:title/>
</cp:coreProperties>
</file>