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Vorb10 10" sheetId="1" state="visible" r:id="rId2"/>
    <sheet name="Vorb10 11" sheetId="2" state="visible" r:id="rId3"/>
    <sheet name="Vorb10 12" sheetId="3" state="visible" r:id="rId4"/>
    <sheet name="Vorb10 18-20" sheetId="4" state="visible" r:id="rId5"/>
    <sheet name="Vorb10 13" sheetId="5" state="visible" r:id="rId6"/>
    <sheet name="Vorb10 21" sheetId="6" state="visible" r:id="rId7"/>
    <sheet name="Werte09" sheetId="7" state="visible" r:id="rId8"/>
    <sheet name="Diagramm VwH" sheetId="8" state="visible" r:id="rId9"/>
    <sheet name="Diagramm VmH" sheetId="9" state="visible" r:id="rId10"/>
    <sheet name="Tabelle1" sheetId="10" state="visible" r:id="rId11"/>
    <sheet name="KK" sheetId="11" state="visible" r:id="rId12"/>
  </sheets>
  <definedNames>
    <definedName function="false" hidden="false" localSheetId="3" name="_xlnm.Print_Area" vbProcedure="false">'Vorb10 18-20'!$A$1:$C$136</definedName>
    <definedName function="false" hidden="false" localSheetId="5" name="_xlnm.Print_Area" vbProcedure="false">'Vorb10 21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Guttmann:
</t>
        </r>
        <r>
          <rPr>
            <sz val="8"/>
            <color rgb="FF000000"/>
            <rFont val="Tahoma"/>
            <family val="0"/>
          </rPr>
          <t xml:space="preserve">Lt. Angabe von Frau Notka mit Stand vom 30.12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12"/>
            <color rgb="FF000000"/>
            <rFont val="Tahoma"/>
            <family val="2"/>
          </rPr>
          <t xml:space="preserve">Durch Rundung  in der Aufsummierung anderer Be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4</xdr:rowOff>
              </xdr:from>
              <xdr:to>
                <xdr:col>3</xdr:col>
                <xdr:colOff>42</xdr:colOff>
                <xdr:row>47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11"/>
            <color rgb="FF000000"/>
            <rFont val="Tahoma"/>
            <family val="2"/>
          </rPr>
          <t xml:space="preserve">Durch Rundung in der Auf- summierung anderer Bet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43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nicht aufgerundet, da sonst im Ergebnis
Rundungsdifferen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4</xdr:col>
                <xdr:colOff>3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S6:
</t>
        </r>
        <r>
          <rPr>
            <sz val="8"/>
            <color rgb="FF000000"/>
            <rFont val="Tahoma"/>
            <family val="0"/>
          </rPr>
          <t xml:space="preserve">Gr.0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68</xdr:colOff>
                <xdr:row>7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TS6:
</t>
        </r>
        <r>
          <rPr>
            <sz val="8"/>
            <color rgb="FF000000"/>
            <rFont val="Tahoma"/>
            <family val="0"/>
          </rPr>
          <t xml:space="preserve">Gr.0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68</xdr:colOff>
                <xdr:row>8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TS6:
</t>
        </r>
        <r>
          <rPr>
            <sz val="8"/>
            <color rgb="FF000000"/>
            <rFont val="Tahoma"/>
            <family val="0"/>
          </rPr>
          <t xml:space="preserve">Gr.0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68</xdr:colOff>
                <xdr:row>9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S6:
</t>
        </r>
        <r>
          <rPr>
            <sz val="8"/>
            <color rgb="FF000000"/>
            <rFont val="Tahoma"/>
            <family val="0"/>
          </rPr>
          <t xml:space="preserve">10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68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TS6:
</t>
        </r>
        <r>
          <rPr>
            <sz val="8"/>
            <color rgb="FF000000"/>
            <rFont val="Tahoma"/>
            <family val="0"/>
          </rPr>
          <t xml:space="preserve">092,60-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68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TS6:
</t>
        </r>
        <r>
          <rPr>
            <sz val="8"/>
            <color rgb="FF000000"/>
            <rFont val="Tahoma"/>
            <family val="0"/>
          </rPr>
          <t xml:space="preserve">24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68</xdr:colOff>
                <xdr:row>12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TS6:
</t>
        </r>
        <r>
          <rPr>
            <sz val="8"/>
            <color rgb="FF000000"/>
            <rFont val="Tahoma"/>
            <family val="0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68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TS6:
</t>
        </r>
        <r>
          <rPr>
            <sz val="8"/>
            <color rgb="FF000000"/>
            <rFont val="Tahoma"/>
            <family val="0"/>
          </rPr>
          <t xml:space="preserve">siehe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Notka
</t>
        </r>
        <r>
          <rPr>
            <sz val="8"/>
            <color rgb="FF000000"/>
            <rFont val="Tahoma"/>
            <family val="0"/>
          </rPr>
          <t xml:space="preserve">Gr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-3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Gr.50-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31</xdr:colOff>
                <xdr:row>21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Gr.70/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Notka
</t>
        </r>
        <r>
          <rPr>
            <sz val="8"/>
            <color rgb="FF000000"/>
            <rFont val="Tahoma"/>
            <family val="0"/>
          </rPr>
          <t xml:space="preserve">Gr.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-11</xdr:colOff>
                <xdr:row>23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otka
</t>
        </r>
        <r>
          <rPr>
            <sz val="8"/>
            <color rgb="FF000000"/>
            <rFont val="Tahoma"/>
            <family val="0"/>
          </rPr>
          <t xml:space="preserve">Gr.73-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-3</xdr:colOff>
                <xdr:row>24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Notka
</t>
        </r>
        <r>
          <rPr>
            <sz val="8"/>
            <color rgb="FF000000"/>
            <rFont val="Tahoma"/>
            <family val="0"/>
          </rPr>
          <t xml:space="preserve">Gr.80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1</xdr:colOff>
                <xdr:row>25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Notka
</t>
        </r>
        <r>
          <rPr>
            <sz val="8"/>
            <color rgb="FF000000"/>
            <rFont val="Tahoma"/>
            <family val="0"/>
          </rPr>
          <t xml:space="preserve">Gr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-14</xdr:colOff>
                <xdr:row>26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Notka
</t>
        </r>
        <r>
          <rPr>
            <sz val="8"/>
            <color rgb="FF000000"/>
            <rFont val="Tahoma"/>
            <family val="0"/>
          </rPr>
          <t xml:space="preserve">Gr.892,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9</xdr:colOff>
                <xdr:row>27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Notka:
Gr.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15</xdr:rowOff>
              </xdr:from>
              <xdr:to>
                <xdr:col>5</xdr:col>
                <xdr:colOff>-3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26">
  <si>
    <t xml:space="preserve">A  =  Verwaltungshaushalt</t>
  </si>
  <si>
    <t xml:space="preserve">(Ergebnis)</t>
  </si>
  <si>
    <t xml:space="preserve">(Planung)</t>
  </si>
  <si>
    <t xml:space="preserve"> </t>
  </si>
  <si>
    <t xml:space="preserve">Ausgabe-</t>
  </si>
  <si>
    <t xml:space="preserve">volumen:</t>
  </si>
  <si>
    <t xml:space="preserve"> Den Zuschussbedarf (-) bzw. Überschuss in den Einzelplänen des Verwaltungs-</t>
  </si>
  <si>
    <t xml:space="preserve"> haushaltes zeigt folgende Entwicklung:</t>
  </si>
  <si>
    <t xml:space="preserve"> Einzelplan 0</t>
  </si>
  <si>
    <t xml:space="preserve"> Einzelplan 1</t>
  </si>
  <si>
    <t xml:space="preserve"> Einzelplan 2</t>
  </si>
  <si>
    <t xml:space="preserve"> Einzelplan 3</t>
  </si>
  <si>
    <t xml:space="preserve"> Einzelplan 4</t>
  </si>
  <si>
    <t xml:space="preserve"> Einzelplan 5</t>
  </si>
  <si>
    <t xml:space="preserve"> Einzelplan 6</t>
  </si>
  <si>
    <t xml:space="preserve"> Einzelplan 7</t>
  </si>
  <si>
    <t xml:space="preserve"> Einzelplan 8</t>
  </si>
  <si>
    <t xml:space="preserve"> Einzelplan 9</t>
  </si>
  <si>
    <t xml:space="preserve"> FEHLBEDARF</t>
  </si>
  <si>
    <t xml:space="preserve">Die Einnahme- und Ausgabearten (nach Gruppierungen) haben sich wie folgt entwickelt:</t>
  </si>
  <si>
    <t xml:space="preserve">Einnahmen im Verwaltungshaushalt</t>
  </si>
  <si>
    <t xml:space="preserve">Ergebnis</t>
  </si>
  <si>
    <t xml:space="preserve">Plan</t>
  </si>
  <si>
    <t xml:space="preserve">Gruppe</t>
  </si>
  <si>
    <t xml:space="preserve">Bezeichnung</t>
  </si>
  <si>
    <t xml:space="preserve">in T€</t>
  </si>
  <si>
    <t xml:space="preserve">02, 03</t>
  </si>
  <si>
    <t xml:space="preserve">Steuereinnahmen</t>
  </si>
  <si>
    <t xml:space="preserve">041</t>
  </si>
  <si>
    <t xml:space="preserve">Schlüsselzuweisungen</t>
  </si>
  <si>
    <t xml:space="preserve">061</t>
  </si>
  <si>
    <t xml:space="preserve">Sonst. Landeszuweisungen</t>
  </si>
  <si>
    <t xml:space="preserve">072</t>
  </si>
  <si>
    <t xml:space="preserve">Kreisumlage</t>
  </si>
  <si>
    <t xml:space="preserve">092</t>
  </si>
  <si>
    <t xml:space="preserve">Leist. d. Landes f. SGB II</t>
  </si>
  <si>
    <t xml:space="preserve">10-12</t>
  </si>
  <si>
    <t xml:space="preserve">Gebühren, Entgelte</t>
  </si>
  <si>
    <t xml:space="preserve">13-15</t>
  </si>
  <si>
    <t xml:space="preserve">Verkaufserlöse, Mieten, Verwaltungseinnahmen</t>
  </si>
  <si>
    <t xml:space="preserve">16</t>
  </si>
  <si>
    <t xml:space="preserve">Erstattungen. (v. Land u.a.)</t>
  </si>
  <si>
    <t xml:space="preserve">17</t>
  </si>
  <si>
    <t xml:space="preserve">Zuweisungen f. lfd.  Zwecke</t>
  </si>
  <si>
    <t xml:space="preserve">19</t>
  </si>
  <si>
    <t xml:space="preserve">Aufgabenbez. Leistungsb.</t>
  </si>
  <si>
    <t xml:space="preserve">20</t>
  </si>
  <si>
    <t xml:space="preserve">Zinseinnahmen</t>
  </si>
  <si>
    <t xml:space="preserve">21, 22</t>
  </si>
  <si>
    <t xml:space="preserve">Konzessionsabgabe, Gewinnanteil</t>
  </si>
  <si>
    <t xml:space="preserve">23</t>
  </si>
  <si>
    <t xml:space="preserve">Schuldendiensthilfen</t>
  </si>
  <si>
    <t xml:space="preserve">24, 25</t>
  </si>
  <si>
    <t xml:space="preserve">Ersatz von Sozialleistungen</t>
  </si>
  <si>
    <t xml:space="preserve">26</t>
  </si>
  <si>
    <t xml:space="preserve">Buß-/Zwangsgelder u.ä.</t>
  </si>
  <si>
    <t xml:space="preserve">27</t>
  </si>
  <si>
    <t xml:space="preserve">Kalkulatorische Einnahmen</t>
  </si>
  <si>
    <t xml:space="preserve">ZWISCHENSUMME</t>
  </si>
  <si>
    <t xml:space="preserve">Zuführung vom Vermögens-</t>
  </si>
  <si>
    <t xml:space="preserve">haushalt</t>
  </si>
  <si>
    <t xml:space="preserve">Übertragungs-Buchungen</t>
  </si>
  <si>
    <t xml:space="preserve">0 - 2</t>
  </si>
  <si>
    <t xml:space="preserve">Einnahmen Verw.-Haushalt</t>
  </si>
  <si>
    <t xml:space="preserve">Ausgaben im Verwaltungshaushalt</t>
  </si>
  <si>
    <t xml:space="preserve">Ergenis</t>
  </si>
  <si>
    <t xml:space="preserve">in TEuro</t>
  </si>
  <si>
    <t xml:space="preserve">Personalausgaben</t>
  </si>
  <si>
    <t xml:space="preserve">50/51</t>
  </si>
  <si>
    <t xml:space="preserve">Unterhaltung Grundstücke und bauliche Anlagen</t>
  </si>
  <si>
    <t xml:space="preserve">52</t>
  </si>
  <si>
    <t xml:space="preserve">Geräte u. Ausstattattungs- gegenstände</t>
  </si>
  <si>
    <t xml:space="preserve">53</t>
  </si>
  <si>
    <t xml:space="preserve">Mieten, Leasingkosten</t>
  </si>
  <si>
    <t xml:space="preserve">54</t>
  </si>
  <si>
    <t xml:space="preserve">Bewirtschaftung der Grundstücke und baulichen Anlagen</t>
  </si>
  <si>
    <t xml:space="preserve">55</t>
  </si>
  <si>
    <t xml:space="preserve">Haltung von Fahrzeugen</t>
  </si>
  <si>
    <t xml:space="preserve">56-63</t>
  </si>
  <si>
    <t xml:space="preserve">Sonstige Verwaltungs- und Betriebsausgaben</t>
  </si>
  <si>
    <t xml:space="preserve">64-66</t>
  </si>
  <si>
    <t xml:space="preserve">Geschäftsausgaben</t>
  </si>
  <si>
    <t xml:space="preserve">Summe Gruppen 50 bis 66</t>
  </si>
  <si>
    <t xml:space="preserve">67</t>
  </si>
  <si>
    <t xml:space="preserve">Erstattungen</t>
  </si>
  <si>
    <t xml:space="preserve">68</t>
  </si>
  <si>
    <t xml:space="preserve">Kalkulatorische Kosten</t>
  </si>
  <si>
    <t xml:space="preserve">Summe Gruppen 5 und 6</t>
  </si>
  <si>
    <t xml:space="preserve">70/71</t>
  </si>
  <si>
    <t xml:space="preserve">Zuweisungen und Zuschüsse für laufende Zwecke</t>
  </si>
  <si>
    <t xml:space="preserve">72</t>
  </si>
  <si>
    <t xml:space="preserve">73-79</t>
  </si>
  <si>
    <t xml:space="preserve">Leistungen der Sozial- und Jugendhilfe</t>
  </si>
  <si>
    <t xml:space="preserve">80/87</t>
  </si>
  <si>
    <t xml:space="preserve">Zinsausgaben</t>
  </si>
  <si>
    <t xml:space="preserve">82, 84, 85</t>
  </si>
  <si>
    <t xml:space="preserve">Allgemeine Zuweisungen, Deckungsreserve</t>
  </si>
  <si>
    <t xml:space="preserve">83</t>
  </si>
  <si>
    <t xml:space="preserve">Allgemeine Umlagen</t>
  </si>
  <si>
    <t xml:space="preserve">Veränderung zum Vorjahr</t>
  </si>
  <si>
    <t xml:space="preserve">86</t>
  </si>
  <si>
    <t xml:space="preserve">Zuführungen an den Vermögenshaushalt</t>
  </si>
  <si>
    <t xml:space="preserve">892/893</t>
  </si>
  <si>
    <t xml:space="preserve">Deckung von Fehlbeträgen</t>
  </si>
  <si>
    <t xml:space="preserve">4 - 8</t>
  </si>
  <si>
    <t xml:space="preserve">Ausgaben Verw.-Haushalt</t>
  </si>
  <si>
    <t xml:space="preserve">Fehlbetrag Verw.-Haushalt</t>
  </si>
  <si>
    <t xml:space="preserve">Entsprechend § 3 Nr. 4 GemHVO ist nachstehend dargestellt, in </t>
  </si>
  <si>
    <t xml:space="preserve">welchen Bereichen der Haushaltsplan 2010 vom  Finanzplan  für 2010</t>
  </si>
  <si>
    <t xml:space="preserve">aus dem Jahr 2009 abweicht:</t>
  </si>
  <si>
    <t xml:space="preserve">mehr</t>
  </si>
  <si>
    <t xml:space="preserve">weniger</t>
  </si>
  <si>
    <t xml:space="preserve">Verwaltungshaushalt</t>
  </si>
  <si>
    <t xml:space="preserve">F-Plan</t>
  </si>
  <si>
    <t xml:space="preserve">Haushalt </t>
  </si>
  <si>
    <t xml:space="preserve">Differenz</t>
  </si>
  <si>
    <t xml:space="preserve">Einnahmen</t>
  </si>
  <si>
    <t xml:space="preserve">Steuereinnahmen (Gr. 02)</t>
  </si>
  <si>
    <t xml:space="preserve">Allgemeine Zuweisungen vom Land (Gr. 041, 061)</t>
  </si>
  <si>
    <t xml:space="preserve">Kreisumlage (Gr. 072)</t>
  </si>
  <si>
    <t xml:space="preserve">Leist. d. Landes für SGB II (Gr. 092)</t>
  </si>
  <si>
    <t xml:space="preserve">Gebühren, Entgelte (Gr. 10-12)</t>
  </si>
  <si>
    <t xml:space="preserve">Mieten, Verwaltungseinnahmen (Gr. 13-15)</t>
  </si>
  <si>
    <t xml:space="preserve">Erstattungen, Zuweisungen vom Bund (Gr. 160/170)</t>
  </si>
  <si>
    <t xml:space="preserve">Erstattungen, Zuweisungen vom Land (Gr. 161/171)</t>
  </si>
  <si>
    <t xml:space="preserve">Erstattungen, Zuweisungen von Gemeinden,</t>
  </si>
  <si>
    <t xml:space="preserve">Gemeindeverbänden (Gr. 162, 163, 172, 173)</t>
  </si>
  <si>
    <t xml:space="preserve">Erstattungen, Zuweisungen von übrigen Bereichen</t>
  </si>
  <si>
    <t xml:space="preserve">(Gr. 164-168, 169, 174-178), Innere Verrechnungen</t>
  </si>
  <si>
    <t xml:space="preserve">Aufgabenbezogene Leistungsbeteiligung (Gr.19)</t>
  </si>
  <si>
    <t xml:space="preserve">sonstige Finanzeinnahmen (Gr. 2)</t>
  </si>
  <si>
    <t xml:space="preserve">Zwischensumme</t>
  </si>
  <si>
    <t xml:space="preserve">Summe Abweichungen Einnahmen </t>
  </si>
  <si>
    <t xml:space="preserve">Ausgaben</t>
  </si>
  <si>
    <t xml:space="preserve">Personalausgaben (Gr. 4)</t>
  </si>
  <si>
    <t xml:space="preserve">Sächlicher Verwaltungs- und Betriebsaufwand</t>
  </si>
  <si>
    <t xml:space="preserve">(Gr. 5 und 6)</t>
  </si>
  <si>
    <t xml:space="preserve">Zuschüsse und Zuweisungen für laufende Zwecke,</t>
  </si>
  <si>
    <t xml:space="preserve">Schuldendiensthilfen (Gr. 71-72)</t>
  </si>
  <si>
    <t xml:space="preserve">Leistungen der Sozial- und Jugendhilfe (Gr. 73-79)</t>
  </si>
  <si>
    <t xml:space="preserve">Zinsausgaben (Gr. 80,87)</t>
  </si>
  <si>
    <t xml:space="preserve">Allgemeine Zuweisungen und Umlagen, übrige</t>
  </si>
  <si>
    <t xml:space="preserve">Finanzaussgaben (Gr. 82-85)</t>
  </si>
  <si>
    <t xml:space="preserve">Zuführungen zum Vermögenshaushalt (Gr. 86)</t>
  </si>
  <si>
    <t xml:space="preserve">Deckung von Fehlbeträgen (Gr. 893)</t>
  </si>
  <si>
    <t xml:space="preserve">Summe Abweichungen Ausgaben</t>
  </si>
  <si>
    <t xml:space="preserve">Abweichung Fehlbedarf  </t>
  </si>
  <si>
    <t xml:space="preserve">Vermögenshaushalt</t>
  </si>
  <si>
    <t xml:space="preserve">Zuführungen vom Verwaltungshaushalt (Gr. 30)</t>
  </si>
  <si>
    <t xml:space="preserve">Rücklagenentnahme (Gr.31)</t>
  </si>
  <si>
    <t xml:space="preserve">Darlehensrückflüsse, Vermögensveräußerungen (Gr. 32,33,34)</t>
  </si>
  <si>
    <t xml:space="preserve">Investitionszuweisungen ( Gr. 36) </t>
  </si>
  <si>
    <t xml:space="preserve">Darlehensaufnahmen (Gr. 37)</t>
  </si>
  <si>
    <t xml:space="preserve">Rückzuführung zum Verwaltungshaushalt (Gr. 90)</t>
  </si>
  <si>
    <t xml:space="preserve">Zuführung an Rücklagen (Gr. 91)</t>
  </si>
  <si>
    <t xml:space="preserve">Gewährung von Darlehen, Investitionszuweisungen,</t>
  </si>
  <si>
    <t xml:space="preserve">-beiträge (Gr. 92, 98)</t>
  </si>
  <si>
    <t xml:space="preserve">Vermögenserwerb (Gr. 93)</t>
  </si>
  <si>
    <t xml:space="preserve">Baumaßnahme (Gr. 94-96)</t>
  </si>
  <si>
    <t xml:space="preserve">Darlehenstilgung (Gr. 97)</t>
  </si>
  <si>
    <t xml:space="preserve">B  =  Vermögenshaushalt (ohne Umschuldung)</t>
  </si>
  <si>
    <t xml:space="preserve">Einnahmen im Vermögenshaushalt</t>
  </si>
  <si>
    <t xml:space="preserve">30</t>
  </si>
  <si>
    <t xml:space="preserve">Zuführung v. Verw.-Haushalt</t>
  </si>
  <si>
    <t xml:space="preserve">31</t>
  </si>
  <si>
    <t xml:space="preserve">Rücklagenentnahme</t>
  </si>
  <si>
    <t xml:space="preserve">32</t>
  </si>
  <si>
    <t xml:space="preserve">Darlehensrückflüsse</t>
  </si>
  <si>
    <t xml:space="preserve">33/34</t>
  </si>
  <si>
    <t xml:space="preserve">Veräußerung von Vermögen</t>
  </si>
  <si>
    <t xml:space="preserve">35</t>
  </si>
  <si>
    <t xml:space="preserve">Beiträge u.ä. Entgelte</t>
  </si>
  <si>
    <t xml:space="preserve">36</t>
  </si>
  <si>
    <t xml:space="preserve">Investitions-Zuweisungen</t>
  </si>
  <si>
    <t xml:space="preserve">37</t>
  </si>
  <si>
    <t xml:space="preserve">Darlehensaufnahmen</t>
  </si>
  <si>
    <t xml:space="preserve">39</t>
  </si>
  <si>
    <t xml:space="preserve">Pauschale Restebereinigung</t>
  </si>
  <si>
    <t xml:space="preserve">Einnahmen Verm.-Haushalt</t>
  </si>
  <si>
    <t xml:space="preserve">Ausgaben im Vermögenshaushalt</t>
  </si>
  <si>
    <t xml:space="preserve">90</t>
  </si>
  <si>
    <t xml:space="preserve">Rückzuführung zum Verw.-Haushalt</t>
  </si>
  <si>
    <t xml:space="preserve">91</t>
  </si>
  <si>
    <t xml:space="preserve">Zuführung an Rücklagen</t>
  </si>
  <si>
    <t xml:space="preserve">92</t>
  </si>
  <si>
    <t xml:space="preserve">Gewährung von Darlehen</t>
  </si>
  <si>
    <t xml:space="preserve">Vermögenserwerb</t>
  </si>
  <si>
    <t xml:space="preserve">94-96</t>
  </si>
  <si>
    <t xml:space="preserve">Baumaßnahmen</t>
  </si>
  <si>
    <t xml:space="preserve">97</t>
  </si>
  <si>
    <t xml:space="preserve">Darlehenstilgung</t>
  </si>
  <si>
    <t xml:space="preserve">98</t>
  </si>
  <si>
    <t xml:space="preserve">Zuweisungen und Beiträge für Investitionen</t>
  </si>
  <si>
    <t xml:space="preserve">99</t>
  </si>
  <si>
    <t xml:space="preserve">Ausgaben Verm.-Haushalt</t>
  </si>
  <si>
    <t xml:space="preserve">Sollfehlbetrag</t>
  </si>
  <si>
    <t xml:space="preserve">Belastungen aus kreditähnlichen Rechtsgeschäften</t>
  </si>
  <si>
    <t xml:space="preserve">Gesamt-</t>
  </si>
  <si>
    <t xml:space="preserve">Ausgaben im Hj. </t>
  </si>
  <si>
    <t xml:space="preserve">aufwand</t>
  </si>
  <si>
    <t xml:space="preserve">incl. Vorjahre</t>
  </si>
  <si>
    <t xml:space="preserve">%</t>
  </si>
  <si>
    <t xml:space="preserve">Sonstiges</t>
  </si>
  <si>
    <t xml:space="preserve">  </t>
  </si>
  <si>
    <t xml:space="preserve">Jagdsteuer</t>
  </si>
  <si>
    <t xml:space="preserve">Sonst. Landeszuw.</t>
  </si>
  <si>
    <t xml:space="preserve">Erstatt. (v. Land u.a.)</t>
  </si>
  <si>
    <t xml:space="preserve">Ersatz v. Sozialleistung.</t>
  </si>
  <si>
    <t xml:space="preserve">Aufgabenbezogene Leistungbeteiligung</t>
  </si>
  <si>
    <t xml:space="preserve">Innere Verrechnungen</t>
  </si>
  <si>
    <t xml:space="preserve">Zuführung vom Vermögenshaushalt</t>
  </si>
  <si>
    <t xml:space="preserve">Sächl. Verwaltungs- und Betriebsaufwand</t>
  </si>
  <si>
    <t xml:space="preserve">Zuweis. u. Zuschüsse f. lfd. Zwecke</t>
  </si>
  <si>
    <t xml:space="preserve">Schuldendiensthilfen, Allgemeine Umlagen, Deckungsreseve</t>
  </si>
  <si>
    <t xml:space="preserve">Leistungen d. Sozial- u. Jugendhilfe</t>
  </si>
  <si>
    <t xml:space="preserve">2010</t>
  </si>
  <si>
    <t xml:space="preserve">Zuf. v. Verw.-Haushalt</t>
  </si>
  <si>
    <t xml:space="preserve">Veräußerung v. Vermögen</t>
  </si>
  <si>
    <t xml:space="preserve">Invest.-Zuweisungen</t>
  </si>
  <si>
    <t xml:space="preserve">Zuf. an Rücklagen</t>
  </si>
  <si>
    <t xml:space="preserve">Kassenkredite</t>
  </si>
  <si>
    <t xml:space="preserve">Datum</t>
  </si>
  <si>
    <t xml:space="preserve">Betrag</t>
  </si>
  <si>
    <t xml:space="preserve">bereinigt:</t>
  </si>
  <si>
    <t xml:space="preserve">Höchstbetrag</t>
  </si>
  <si>
    <t xml:space="preserve">allg. Rückl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,"/>
    <numFmt numFmtId="168" formatCode="#,##0.0"/>
    <numFmt numFmtId="169" formatCode="#,##0\ "/>
    <numFmt numFmtId="170" formatCode="0"/>
    <numFmt numFmtId="171" formatCode="#,##0.00"/>
    <numFmt numFmtId="172" formatCode="0.00"/>
    <numFmt numFmtId="173" formatCode="0%"/>
    <numFmt numFmtId="174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.8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4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u val="single"/>
      <sz val="11"/>
      <name val="Arial"/>
      <family val="2"/>
    </font>
    <font>
      <sz val="8"/>
      <color rgb="FF000000"/>
      <name val="Tahoma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3.5"/>
      <color rgb="FF000000"/>
      <name val="Arial"/>
      <family val="2"/>
    </font>
    <font>
      <sz val="11"/>
      <color rgb="FF000000"/>
      <name val="Arial"/>
      <family val="2"/>
    </font>
    <font>
      <b val="true"/>
      <sz val="19.75"/>
      <color rgb="FF000000"/>
      <name val="Arial"/>
      <family val="2"/>
    </font>
    <font>
      <sz val="19"/>
      <color rgb="FF000000"/>
      <name val="Arial"/>
      <family val="2"/>
    </font>
    <font>
      <b val="true"/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tand Kassenkredite</a:t>
            </a:r>
          </a:p>
        </c:rich>
      </c:tx>
      <c:layout>
        <c:manualLayout>
          <c:xMode val="edge"/>
          <c:yMode val="edge"/>
          <c:x val="0.370733155238943"/>
          <c:y val="0.0331957989497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967349361828"/>
          <c:y val="0.120217554388597"/>
          <c:w val="0.6239982190561"/>
          <c:h val="0.779069767441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nd 31.12.09"</c:f>
              <c:strCache>
                <c:ptCount val="1"/>
                <c:pt idx="0">
                  <c:v>Stand 31.12.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K!$D$7</c:f>
              <c:numCache>
                <c:formatCode>General</c:formatCode>
                <c:ptCount val="1"/>
                <c:pt idx="0">
                  <c:v>50.5</c:v>
                </c:pt>
              </c:numCache>
            </c:numRef>
          </c:val>
        </c:ser>
        <c:ser>
          <c:idx val="1"/>
          <c:order val="1"/>
          <c:tx>
            <c:strRef>
              <c:f>"genehmigter Höchstbetrag"</c:f>
              <c:strCache>
                <c:ptCount val="1"/>
                <c:pt idx="0">
                  <c:v>genehmigter Höchstbetrag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2424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K!$E$3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gapWidth val="150"/>
        <c:overlap val="0"/>
        <c:axId val="21488086"/>
        <c:axId val="92415917"/>
      </c:barChart>
      <c:catAx>
        <c:axId val="2148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5917"/>
        <c:crossesAt val="0"/>
        <c:auto val="1"/>
        <c:lblAlgn val="ctr"/>
        <c:lblOffset val="100"/>
        <c:noMultiLvlLbl val="0"/>
      </c:catAx>
      <c:valAx>
        <c:axId val="92415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Mio.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80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1478183437222"/>
          <c:y val="0.834583645911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gaben des Verwaltungshaushaltes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64321608040201"/>
          <c:w val="1"/>
          <c:h val="0.635678391959799"/>
        </c:manualLayout>
      </c:layout>
      <c:barChart>
        <c:barDir val="col"/>
        <c:grouping val="clustered"/>
        <c:varyColors val="0"/>
        <c:axId val="93401913"/>
        <c:axId val="67653246"/>
      </c:barChart>
      <c:catAx>
        <c:axId val="934019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653246"/>
        <c:auto val="1"/>
        <c:lblAlgn val="ctr"/>
        <c:lblOffset val="100"/>
        <c:noMultiLvlLbl val="0"/>
      </c:catAx>
      <c:valAx>
        <c:axId val="676532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4019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Einnahmen des Verwaltungshaushaltes 201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gradFill>
                <a:gsLst>
                  <a:gs pos="0">
                    <a:srgbClr val="424242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erte09!$A$5:$A$12</c:f>
              <c:strCache>
                <c:ptCount val="8"/>
                <c:pt idx="0">
                  <c:v>Schlüsselzuweisungen</c:v>
                </c:pt>
                <c:pt idx="1">
                  <c:v>Sonst. Landeszuw.</c:v>
                </c:pt>
                <c:pt idx="2">
                  <c:v>Kreisumlage</c:v>
                </c:pt>
                <c:pt idx="3">
                  <c:v>Gebühren, Entgelte</c:v>
                </c:pt>
                <c:pt idx="4">
                  <c:v>Erstatt. (v. Land u.a.)</c:v>
                </c:pt>
                <c:pt idx="5">
                  <c:v>Ersatz v. Sozialleistung.</c:v>
                </c:pt>
                <c:pt idx="6">
                  <c:v>Aufgabenbezogene Leistungbeteiligung</c:v>
                </c:pt>
                <c:pt idx="7">
                  <c:v>Sonstiges</c:v>
                </c:pt>
              </c:strCache>
            </c:strRef>
          </c:cat>
          <c:val>
            <c:numRef>
              <c:f>Werte09!$B$5:$B$12</c:f>
              <c:numCache>
                <c:formatCode>General</c:formatCode>
                <c:ptCount val="8"/>
                <c:pt idx="0">
                  <c:v>19924700</c:v>
                </c:pt>
                <c:pt idx="1">
                  <c:v>4020500</c:v>
                </c:pt>
                <c:pt idx="2">
                  <c:v>50482500</c:v>
                </c:pt>
                <c:pt idx="3">
                  <c:v>6817000</c:v>
                </c:pt>
                <c:pt idx="4">
                  <c:v>32875500</c:v>
                </c:pt>
                <c:pt idx="5">
                  <c:v>6835000</c:v>
                </c:pt>
                <c:pt idx="6">
                  <c:v>51161000</c:v>
                </c:pt>
                <c:pt idx="7">
                  <c:v>16492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usgaben des Verwaltungshaushaltes 201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gradFill>
                <a:gsLst>
                  <a:gs pos="0">
                    <a:srgbClr val="424242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Werte09!$B$20:$B$27</c:f>
              <c:numCache>
                <c:formatCode>General</c:formatCode>
                <c:ptCount val="8"/>
                <c:pt idx="0">
                  <c:v>29888700</c:v>
                </c:pt>
                <c:pt idx="1">
                  <c:v>39308800</c:v>
                </c:pt>
                <c:pt idx="2">
                  <c:v>4027400</c:v>
                </c:pt>
                <c:pt idx="3">
                  <c:v>493400</c:v>
                </c:pt>
                <c:pt idx="4">
                  <c:v>126263400</c:v>
                </c:pt>
                <c:pt idx="5">
                  <c:v>2766000</c:v>
                </c:pt>
                <c:pt idx="6">
                  <c:v>602800</c:v>
                </c:pt>
                <c:pt idx="7">
                  <c:v>5167080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Werte09!$C$20:$C$27</c:f>
              <c:numCache>
                <c:formatCode>General</c:formatCode>
                <c:ptCount val="8"/>
                <c:pt idx="0">
                  <c:v>11.7200798521535</c:v>
                </c:pt>
                <c:pt idx="1">
                  <c:v>15.4139281699215</c:v>
                </c:pt>
                <c:pt idx="2">
                  <c:v>1.57924063597825</c:v>
                </c:pt>
                <c:pt idx="3">
                  <c:v>0.193474035306071</c:v>
                </c:pt>
                <c:pt idx="4">
                  <c:v>49.5109232052382</c:v>
                </c:pt>
                <c:pt idx="5">
                  <c:v>1.08461528507619</c:v>
                </c:pt>
                <c:pt idx="6">
                  <c:v>0.236372412814145</c:v>
                </c:pt>
                <c:pt idx="7">
                  <c:v>20.26136640351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innahmen des Vermögenshaushaltes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Werte09!$B$36:$B$41</c:f>
              <c:numCache>
                <c:formatCode>General</c:formatCode>
                <c:ptCount val="6"/>
                <c:pt idx="0">
                  <c:v>602800</c:v>
                </c:pt>
                <c:pt idx="1">
                  <c:v>0</c:v>
                </c:pt>
                <c:pt idx="2">
                  <c:v>823600</c:v>
                </c:pt>
                <c:pt idx="3">
                  <c:v>9800</c:v>
                </c:pt>
                <c:pt idx="4">
                  <c:v>2928800</c:v>
                </c:pt>
                <c:pt idx="5">
                  <c:v>749350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Werte09!$C$36:$C$41</c:f>
              <c:numCache>
                <c:formatCode>General</c:formatCode>
                <c:ptCount val="6"/>
                <c:pt idx="0">
                  <c:v>5.08327360121432</c:v>
                </c:pt>
                <c:pt idx="1">
                  <c:v>0</c:v>
                </c:pt>
                <c:pt idx="2">
                  <c:v>6.94522916051777</c:v>
                </c:pt>
                <c:pt idx="3">
                  <c:v>0.0826411434835772</c:v>
                </c:pt>
                <c:pt idx="4">
                  <c:v>24.6978960239491</c:v>
                </c:pt>
                <c:pt idx="5">
                  <c:v>63.19096007083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usgaben des Vermögenshaushaltes 201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424242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erte09!$A$47:$A$53</c:f>
              <c:strCache>
                <c:ptCount val="7"/>
                <c:pt idx="0">
                  <c:v>Rückzuführung zum Verw.-Haushalt</c:v>
                </c:pt>
                <c:pt idx="1">
                  <c:v>Zuf. an Rücklagen</c:v>
                </c:pt>
                <c:pt idx="2">
                  <c:v>Gewährung von Darlehen</c:v>
                </c:pt>
                <c:pt idx="3">
                  <c:v>Vermögenserwerb</c:v>
                </c:pt>
                <c:pt idx="4">
                  <c:v>Baumaßnahmen</c:v>
                </c:pt>
                <c:pt idx="5">
                  <c:v>Darlehenstilgung</c:v>
                </c:pt>
                <c:pt idx="6">
                  <c:v>Zuweisungen und Beiträge für Investitionen</c:v>
                </c:pt>
              </c:strCache>
            </c:strRef>
          </c:cat>
          <c:val>
            <c:numRef>
              <c:f>Werte09!$B$47:$B$53</c:f>
              <c:numCache>
                <c:formatCode>General</c:formatCode>
                <c:ptCount val="7"/>
                <c:pt idx="1">
                  <c:v>49000</c:v>
                </c:pt>
                <c:pt idx="2">
                  <c:v>373300</c:v>
                </c:pt>
                <c:pt idx="3">
                  <c:v>2294700</c:v>
                </c:pt>
                <c:pt idx="4">
                  <c:v>5473000</c:v>
                </c:pt>
                <c:pt idx="5">
                  <c:v>602800</c:v>
                </c:pt>
                <c:pt idx="6">
                  <c:v>30657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23</xdr:row>
      <xdr:rowOff>47520</xdr:rowOff>
    </xdr:from>
    <xdr:to>
      <xdr:col>4</xdr:col>
      <xdr:colOff>108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312480" y="3790800"/>
        <a:ext cx="48510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</xdr:row>
      <xdr:rowOff>19080</xdr:rowOff>
    </xdr:from>
    <xdr:to>
      <xdr:col>5</xdr:col>
      <xdr:colOff>8100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9401760" y="6981840"/>
        <a:ext cx="81000" cy="1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6</xdr:row>
      <xdr:rowOff>152280</xdr:rowOff>
    </xdr:to>
    <xdr:graphicFrame>
      <xdr:nvGraphicFramePr>
        <xdr:cNvPr id="2" name="Chart 2"/>
        <xdr:cNvGraphicFramePr/>
      </xdr:nvGraphicFramePr>
      <xdr:xfrm>
        <a:off x="0" y="0"/>
        <a:ext cx="54547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8440</xdr:rowOff>
    </xdr:from>
    <xdr:to>
      <xdr:col>7</xdr:col>
      <xdr:colOff>720</xdr:colOff>
      <xdr:row>55</xdr:row>
      <xdr:rowOff>123840</xdr:rowOff>
    </xdr:to>
    <xdr:graphicFrame>
      <xdr:nvGraphicFramePr>
        <xdr:cNvPr id="3" name="Chart 3"/>
        <xdr:cNvGraphicFramePr/>
      </xdr:nvGraphicFramePr>
      <xdr:xfrm>
        <a:off x="0" y="4400280"/>
        <a:ext cx="545472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60320</xdr:colOff>
      <xdr:row>39</xdr:row>
      <xdr:rowOff>142920</xdr:rowOff>
    </xdr:to>
    <xdr:graphicFrame>
      <xdr:nvGraphicFramePr>
        <xdr:cNvPr id="4" name="Chart 1"/>
        <xdr:cNvGraphicFramePr/>
      </xdr:nvGraphicFramePr>
      <xdr:xfrm>
        <a:off x="0" y="0"/>
        <a:ext cx="93308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23840</xdr:rowOff>
    </xdr:from>
    <xdr:to>
      <xdr:col>11</xdr:col>
      <xdr:colOff>760320</xdr:colOff>
      <xdr:row>81</xdr:row>
      <xdr:rowOff>28440</xdr:rowOff>
    </xdr:to>
    <xdr:graphicFrame>
      <xdr:nvGraphicFramePr>
        <xdr:cNvPr id="5" name="Chart 2"/>
        <xdr:cNvGraphicFramePr/>
      </xdr:nvGraphicFramePr>
      <xdr:xfrm>
        <a:off x="0" y="6438960"/>
        <a:ext cx="933084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4" activeCellId="0" sqref="N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true" outlineLevel="0" max="4" min="2" style="1" width="14.7"/>
    <col collapsed="false" customWidth="true" hidden="false" outlineLevel="0" max="10" min="5" style="1" width="14.56"/>
    <col collapsed="false" customWidth="true" hidden="false" outlineLevel="0" max="11" min="11" style="1" width="14.7"/>
    <col collapsed="false" customWidth="true" hidden="false" outlineLevel="0" max="12" min="12" style="1" width="15.99"/>
    <col collapsed="false" customWidth="true" hidden="false" outlineLevel="0" max="14" min="13" style="1" width="14.41"/>
    <col collapsed="false" customWidth="false" hidden="false" outlineLevel="0" max="257" min="15" style="1" width="11.42"/>
  </cols>
  <sheetData>
    <row r="3" customFormat="false" ht="23.25" hidden="false" customHeight="false" outlineLevel="0" collapsed="false">
      <c r="A3" s="2" t="s">
        <v>0</v>
      </c>
      <c r="B3" s="3"/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8"/>
      <c r="B6" s="9" t="n">
        <v>1997</v>
      </c>
      <c r="C6" s="10" t="n">
        <v>1998</v>
      </c>
      <c r="D6" s="9" t="n">
        <v>1999</v>
      </c>
      <c r="E6" s="9" t="n">
        <v>2001</v>
      </c>
      <c r="F6" s="9" t="n">
        <v>2002</v>
      </c>
      <c r="G6" s="9" t="n">
        <v>2003</v>
      </c>
      <c r="H6" s="9" t="n">
        <v>2004</v>
      </c>
      <c r="I6" s="9" t="n">
        <v>2005</v>
      </c>
      <c r="J6" s="9" t="n">
        <v>2006</v>
      </c>
      <c r="K6" s="9" t="n">
        <v>2007</v>
      </c>
      <c r="L6" s="9" t="n">
        <v>2008</v>
      </c>
      <c r="M6" s="9" t="n">
        <v>2009</v>
      </c>
      <c r="N6" s="9" t="n">
        <v>2010</v>
      </c>
    </row>
    <row r="7" customFormat="false" ht="15.75" hidden="false" customHeight="false" outlineLevel="0" collapsed="false">
      <c r="A7" s="8"/>
      <c r="B7" s="9" t="s">
        <v>1</v>
      </c>
      <c r="C7" s="9" t="s">
        <v>1</v>
      </c>
      <c r="D7" s="10" t="s">
        <v>1</v>
      </c>
      <c r="E7" s="9" t="s">
        <v>1</v>
      </c>
      <c r="F7" s="9" t="s">
        <v>1</v>
      </c>
      <c r="G7" s="9" t="s">
        <v>1</v>
      </c>
      <c r="H7" s="9" t="s">
        <v>1</v>
      </c>
      <c r="I7" s="9" t="s">
        <v>1</v>
      </c>
      <c r="J7" s="9" t="s">
        <v>1</v>
      </c>
      <c r="K7" s="9" t="s">
        <v>1</v>
      </c>
      <c r="L7" s="9" t="s">
        <v>1</v>
      </c>
      <c r="M7" s="9" t="s">
        <v>2</v>
      </c>
      <c r="N7" s="9" t="s">
        <v>2</v>
      </c>
    </row>
    <row r="8" customFormat="false" ht="15.75" hidden="false" customHeight="false" outlineLevel="0" collapsed="false">
      <c r="A8" s="8"/>
      <c r="B8" s="9" t="s">
        <v>3</v>
      </c>
      <c r="C8" s="10" t="s">
        <v>3</v>
      </c>
      <c r="D8" s="9" t="s">
        <v>3</v>
      </c>
      <c r="E8" s="9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11"/>
      <c r="B9" s="12"/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6"/>
      <c r="L10" s="6"/>
      <c r="M10" s="6"/>
      <c r="N10" s="6"/>
    </row>
    <row r="11" customFormat="false" ht="15.75" hidden="false" customHeight="false" outlineLevel="0" collapsed="false">
      <c r="A11" s="16" t="s">
        <v>4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.75" hidden="false" customHeight="false" outlineLevel="0" collapsed="false">
      <c r="A12" s="16" t="s">
        <v>5</v>
      </c>
      <c r="B12" s="17" t="n">
        <f aca="false">198921630/1.95583</f>
        <v>101707014.413318</v>
      </c>
      <c r="C12" s="17" t="n">
        <f aca="false">235145272.95/1.95583</f>
        <v>120227868.961004</v>
      </c>
      <c r="D12" s="18" t="n">
        <f aca="false">244958015/1.95583</f>
        <v>125245044.303442</v>
      </c>
      <c r="E12" s="18" t="n">
        <f aca="false">254738760.68/1.95583</f>
        <v>130245860.161671</v>
      </c>
      <c r="F12" s="18" t="n">
        <v>135385202.34</v>
      </c>
      <c r="G12" s="18" t="n">
        <v>138928431.16</v>
      </c>
      <c r="H12" s="18" t="n">
        <v>152332950.19</v>
      </c>
      <c r="I12" s="18" t="n">
        <v>201354973</v>
      </c>
      <c r="J12" s="18" t="n">
        <v>227653052</v>
      </c>
      <c r="K12" s="18" t="n">
        <v>239086672</v>
      </c>
      <c r="L12" s="18" t="n">
        <v>238300771</v>
      </c>
      <c r="M12" s="18" t="n">
        <v>240720000</v>
      </c>
      <c r="N12" s="18" t="n">
        <v>255021300</v>
      </c>
    </row>
    <row r="13" customFormat="false" ht="15.75" hidden="false" customHeight="false" outlineLevel="0" collapsed="false">
      <c r="A13" s="19"/>
      <c r="B13" s="20"/>
      <c r="C13" s="20"/>
      <c r="D13" s="20"/>
      <c r="E13" s="21"/>
      <c r="F13" s="21"/>
      <c r="G13" s="21"/>
      <c r="H13" s="21"/>
      <c r="I13" s="21"/>
      <c r="J13" s="21"/>
      <c r="K13" s="12"/>
      <c r="L13" s="12"/>
      <c r="M13" s="12"/>
      <c r="N13" s="12"/>
    </row>
    <row r="14" customFormat="false" ht="15.75" hidden="false" customHeight="false" outlineLevel="0" collapsed="false">
      <c r="A14" s="22"/>
      <c r="B14" s="23"/>
      <c r="C14" s="24"/>
      <c r="D14" s="22"/>
      <c r="E14" s="22"/>
    </row>
    <row r="15" customFormat="false" ht="15.75" hidden="false" customHeight="false" outlineLevel="0" collapsed="false">
      <c r="A15" s="22"/>
      <c r="B15" s="23"/>
      <c r="C15" s="24"/>
      <c r="D15" s="22"/>
      <c r="E15" s="22"/>
    </row>
    <row r="16" customFormat="false" ht="15.75" hidden="false" customHeight="false" outlineLevel="0" collapsed="false">
      <c r="A16" s="22"/>
      <c r="B16" s="23"/>
      <c r="C16" s="24"/>
      <c r="D16" s="22"/>
      <c r="E16" s="22"/>
    </row>
    <row r="17" customFormat="false" ht="15.75" hidden="false" customHeight="false" outlineLevel="0" collapsed="false">
      <c r="A17" s="25" t="s">
        <v>6</v>
      </c>
      <c r="B17" s="23"/>
      <c r="C17" s="24"/>
      <c r="D17" s="22"/>
      <c r="E17" s="22"/>
    </row>
    <row r="18" customFormat="false" ht="15.75" hidden="false" customHeight="false" outlineLevel="0" collapsed="false">
      <c r="A18" s="25" t="s">
        <v>7</v>
      </c>
      <c r="B18" s="23"/>
      <c r="C18" s="24"/>
      <c r="D18" s="22"/>
      <c r="E18" s="22"/>
    </row>
    <row r="19" customFormat="false" ht="15.75" hidden="false" customHeight="false" outlineLevel="0" collapsed="false">
      <c r="A19" s="25"/>
      <c r="B19" s="23"/>
      <c r="C19" s="24"/>
      <c r="D19" s="22"/>
      <c r="E19" s="22"/>
    </row>
    <row r="20" customFormat="false" ht="15" hidden="false" customHeight="false" outlineLevel="0" collapsed="false">
      <c r="A20" s="5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26"/>
      <c r="B21" s="9" t="n">
        <v>1997</v>
      </c>
      <c r="C21" s="10" t="n">
        <v>1998</v>
      </c>
      <c r="D21" s="9" t="n">
        <v>1999</v>
      </c>
      <c r="E21" s="9" t="n">
        <v>2001</v>
      </c>
      <c r="F21" s="9" t="n">
        <v>2002</v>
      </c>
      <c r="G21" s="9" t="n">
        <v>2003</v>
      </c>
      <c r="H21" s="9" t="n">
        <v>2004</v>
      </c>
      <c r="I21" s="9" t="n">
        <v>2005</v>
      </c>
      <c r="J21" s="9" t="n">
        <v>2006</v>
      </c>
      <c r="K21" s="9" t="n">
        <v>2007</v>
      </c>
      <c r="L21" s="9" t="n">
        <v>2008</v>
      </c>
      <c r="M21" s="9" t="n">
        <v>2009</v>
      </c>
      <c r="N21" s="9" t="n">
        <v>2010</v>
      </c>
    </row>
    <row r="22" customFormat="false" ht="15.75" hidden="false" customHeight="false" outlineLevel="0" collapsed="false">
      <c r="A22" s="26"/>
      <c r="B22" s="9" t="s">
        <v>1</v>
      </c>
      <c r="C22" s="9" t="s">
        <v>1</v>
      </c>
      <c r="D22" s="10" t="s">
        <v>1</v>
      </c>
      <c r="E22" s="9" t="s">
        <v>1</v>
      </c>
      <c r="F22" s="9" t="s">
        <v>1</v>
      </c>
      <c r="G22" s="9" t="s">
        <v>1</v>
      </c>
      <c r="H22" s="9" t="s">
        <v>1</v>
      </c>
      <c r="I22" s="9" t="s">
        <v>1</v>
      </c>
      <c r="J22" s="9" t="s">
        <v>1</v>
      </c>
      <c r="K22" s="9" t="s">
        <v>1</v>
      </c>
      <c r="L22" s="9" t="s">
        <v>1</v>
      </c>
      <c r="M22" s="9" t="s">
        <v>2</v>
      </c>
      <c r="N22" s="9" t="s">
        <v>2</v>
      </c>
    </row>
    <row r="23" customFormat="false" ht="15.75" hidden="false" customHeight="false" outlineLevel="0" collapsed="false">
      <c r="A23" s="26"/>
      <c r="B23" s="9" t="s">
        <v>3</v>
      </c>
      <c r="C23" s="10" t="s">
        <v>3</v>
      </c>
      <c r="D23" s="9" t="s">
        <v>3</v>
      </c>
      <c r="E23" s="9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5" hidden="false" customHeight="false" outlineLevel="0" collapsed="false">
      <c r="A24" s="11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14"/>
      <c r="B25" s="6"/>
      <c r="C25" s="22"/>
      <c r="D25" s="15"/>
      <c r="E25" s="15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27" t="s">
        <v>8</v>
      </c>
      <c r="B26" s="28" t="n">
        <f aca="false">-10346726/1.95583</f>
        <v>-5290197.00076183</v>
      </c>
      <c r="C26" s="28" t="n">
        <f aca="false">-10904655.76/1.95583</f>
        <v>-5575461.95732758</v>
      </c>
      <c r="D26" s="28" t="n">
        <f aca="false">(1083550.43-12763668.46)/1.95583</f>
        <v>-5971949.52015257</v>
      </c>
      <c r="E26" s="28" t="n">
        <f aca="false">(1782191.75-13402051.57)/1.95583</f>
        <v>-5941139.98660415</v>
      </c>
      <c r="F26" s="28" t="n">
        <f aca="false">978471.15-7413617.67</f>
        <v>-6435146.52</v>
      </c>
      <c r="G26" s="28" t="n">
        <v>-6337940</v>
      </c>
      <c r="H26" s="28" t="n">
        <v>-6765818</v>
      </c>
      <c r="I26" s="28" t="n">
        <v>-6260038</v>
      </c>
      <c r="J26" s="28" t="n">
        <v>-6286357.26</v>
      </c>
      <c r="K26" s="28" t="n">
        <v>-6317455.45</v>
      </c>
      <c r="L26" s="28" t="n">
        <v>-6884506</v>
      </c>
      <c r="M26" s="28" t="n">
        <v>-7903300</v>
      </c>
      <c r="N26" s="28" t="n">
        <v>-8031500</v>
      </c>
    </row>
    <row r="27" customFormat="false" ht="15" hidden="false" customHeight="false" outlineLevel="0" collapsed="false">
      <c r="A27" s="11"/>
      <c r="B27" s="29"/>
      <c r="C27" s="29"/>
      <c r="D27" s="29"/>
      <c r="E27" s="29"/>
      <c r="F27" s="12"/>
      <c r="G27" s="12"/>
      <c r="H27" s="12"/>
      <c r="I27" s="12"/>
      <c r="J27" s="12"/>
      <c r="K27" s="12"/>
      <c r="L27" s="29"/>
      <c r="M27" s="29"/>
      <c r="N27" s="29"/>
    </row>
    <row r="28" customFormat="false" ht="15" hidden="false" customHeight="false" outlineLevel="0" collapsed="false">
      <c r="A28" s="5"/>
      <c r="B28" s="30"/>
      <c r="C28" s="30"/>
      <c r="D28" s="30"/>
      <c r="E28" s="30"/>
      <c r="F28" s="6"/>
      <c r="G28" s="6"/>
      <c r="H28" s="6"/>
      <c r="I28" s="6"/>
      <c r="J28" s="6"/>
      <c r="K28" s="6"/>
      <c r="L28" s="30"/>
      <c r="M28" s="30"/>
      <c r="N28" s="30"/>
    </row>
    <row r="29" customFormat="false" ht="15.75" hidden="false" customHeight="false" outlineLevel="0" collapsed="false">
      <c r="A29" s="27" t="s">
        <v>9</v>
      </c>
      <c r="B29" s="28" t="n">
        <f aca="false">-2432432/1.95583</f>
        <v>-1243682.73316188</v>
      </c>
      <c r="C29" s="28" t="n">
        <f aca="false">-2682072.04/1.95583</f>
        <v>-1371321.65883538</v>
      </c>
      <c r="D29" s="28" t="n">
        <f aca="false">(12788034.14-14905062.07)/1.95583</f>
        <v>-1082419.19287464</v>
      </c>
      <c r="E29" s="28" t="n">
        <f aca="false">(10921719.38-15412696.23)/1.95583</f>
        <v>-2296200.00204517</v>
      </c>
      <c r="F29" s="28" t="n">
        <f aca="false">7140493.79-8621002.44</f>
        <v>-1480508.65</v>
      </c>
      <c r="G29" s="28" t="n">
        <v>-2006729</v>
      </c>
      <c r="H29" s="28" t="n">
        <v>-2745171</v>
      </c>
      <c r="I29" s="28" t="n">
        <v>-2514703</v>
      </c>
      <c r="J29" s="28" t="n">
        <v>-2886646.88</v>
      </c>
      <c r="K29" s="28" t="n">
        <v>-1459472.65</v>
      </c>
      <c r="L29" s="31" t="n">
        <v>-2294685.05</v>
      </c>
      <c r="M29" s="28" t="n">
        <v>-2634900</v>
      </c>
      <c r="N29" s="28" t="n">
        <v>-2390300</v>
      </c>
    </row>
    <row r="30" customFormat="false" ht="15" hidden="false" customHeight="false" outlineLevel="0" collapsed="false">
      <c r="A30" s="11"/>
      <c r="B30" s="29"/>
      <c r="C30" s="29"/>
      <c r="D30" s="29"/>
      <c r="E30" s="29"/>
      <c r="F30" s="12"/>
      <c r="G30" s="12"/>
      <c r="H30" s="12"/>
      <c r="I30" s="12"/>
      <c r="J30" s="12"/>
      <c r="K30" s="12"/>
      <c r="L30" s="29"/>
      <c r="M30" s="29"/>
      <c r="N30" s="29"/>
    </row>
    <row r="31" customFormat="false" ht="15" hidden="false" customHeight="false" outlineLevel="0" collapsed="false">
      <c r="A31" s="5"/>
      <c r="B31" s="30"/>
      <c r="C31" s="30"/>
      <c r="D31" s="30"/>
      <c r="E31" s="30"/>
      <c r="F31" s="6"/>
      <c r="G31" s="6"/>
      <c r="H31" s="6"/>
      <c r="I31" s="6"/>
      <c r="J31" s="6"/>
      <c r="K31" s="6"/>
      <c r="L31" s="30"/>
      <c r="M31" s="30"/>
      <c r="N31" s="30"/>
    </row>
    <row r="32" customFormat="false" ht="15.75" hidden="false" customHeight="false" outlineLevel="0" collapsed="false">
      <c r="A32" s="27" t="s">
        <v>10</v>
      </c>
      <c r="B32" s="28" t="n">
        <f aca="false">-21917827/1.95583</f>
        <v>-11206406.9985633</v>
      </c>
      <c r="C32" s="28" t="n">
        <f aca="false">-24460278.68/1.95583</f>
        <v>-12506341.900881</v>
      </c>
      <c r="D32" s="28" t="n">
        <f aca="false">(1715426.09-27167023.11)/1.95583</f>
        <v>-13013194.9198039</v>
      </c>
      <c r="E32" s="28" t="n">
        <v>-12893034.13</v>
      </c>
      <c r="F32" s="28" t="n">
        <f aca="false">766608.48-14319540.86</f>
        <v>-13552932.38</v>
      </c>
      <c r="G32" s="28" t="n">
        <v>-13220269</v>
      </c>
      <c r="H32" s="28" t="n">
        <v>-22037654</v>
      </c>
      <c r="I32" s="28" t="n">
        <v>-23931398</v>
      </c>
      <c r="J32" s="28" t="n">
        <v>-23670681.04</v>
      </c>
      <c r="K32" s="28" t="n">
        <v>-25124552</v>
      </c>
      <c r="L32" s="28" t="n">
        <v>-25447369.89</v>
      </c>
      <c r="M32" s="28" t="n">
        <v>-26250600</v>
      </c>
      <c r="N32" s="28" t="n">
        <v>-27942200</v>
      </c>
    </row>
    <row r="33" customFormat="false" ht="15" hidden="false" customHeight="false" outlineLevel="0" collapsed="false">
      <c r="A33" s="11"/>
      <c r="B33" s="29"/>
      <c r="C33" s="29"/>
      <c r="D33" s="29"/>
      <c r="E33" s="29"/>
      <c r="F33" s="12"/>
      <c r="G33" s="12"/>
      <c r="H33" s="12"/>
      <c r="I33" s="12"/>
      <c r="J33" s="12"/>
      <c r="K33" s="29"/>
      <c r="L33" s="29"/>
      <c r="M33" s="29"/>
      <c r="N33" s="29"/>
    </row>
    <row r="34" customFormat="false" ht="15" hidden="false" customHeight="false" outlineLevel="0" collapsed="false">
      <c r="A34" s="5"/>
      <c r="B34" s="30"/>
      <c r="C34" s="30"/>
      <c r="D34" s="30"/>
      <c r="E34" s="30"/>
      <c r="F34" s="6"/>
      <c r="G34" s="6"/>
      <c r="H34" s="6"/>
      <c r="I34" s="6"/>
      <c r="J34" s="6"/>
      <c r="K34" s="30"/>
      <c r="L34" s="30"/>
      <c r="M34" s="30"/>
      <c r="N34" s="30"/>
    </row>
    <row r="35" customFormat="false" ht="15.75" hidden="false" customHeight="false" outlineLevel="0" collapsed="false">
      <c r="A35" s="27" t="s">
        <v>11</v>
      </c>
      <c r="B35" s="28" t="n">
        <f aca="false">-2543268/1.95583</f>
        <v>-1300352.28010614</v>
      </c>
      <c r="C35" s="28" t="n">
        <f aca="false">-2375024.94/1.95583</f>
        <v>-1214330.96946054</v>
      </c>
      <c r="D35" s="28" t="n">
        <f aca="false">(86154.99-2472252.48)/1.95583</f>
        <v>-1219992.27437968</v>
      </c>
      <c r="E35" s="28" t="n">
        <f aca="false">(64731.53-2551703.25)/1.95583</f>
        <v>-1271568.4492006</v>
      </c>
      <c r="F35" s="28" t="n">
        <f aca="false">32783.27-1326708.54</f>
        <v>-1293925.27</v>
      </c>
      <c r="G35" s="28" t="n">
        <v>-1221747</v>
      </c>
      <c r="H35" s="28" t="n">
        <v>-1345723</v>
      </c>
      <c r="I35" s="28" t="n">
        <v>-1350111</v>
      </c>
      <c r="J35" s="28" t="n">
        <v>-1314802.8</v>
      </c>
      <c r="K35" s="28" t="n">
        <v>-1421497.8</v>
      </c>
      <c r="L35" s="28" t="n">
        <v>-1601429</v>
      </c>
      <c r="M35" s="28" t="n">
        <v>-1516000</v>
      </c>
      <c r="N35" s="28" t="n">
        <v>-1793600</v>
      </c>
    </row>
    <row r="36" customFormat="false" ht="15" hidden="false" customHeight="false" outlineLevel="0" collapsed="false">
      <c r="A36" s="11"/>
      <c r="B36" s="29"/>
      <c r="C36" s="29"/>
      <c r="D36" s="29"/>
      <c r="E36" s="29"/>
      <c r="F36" s="12"/>
      <c r="G36" s="12"/>
      <c r="H36" s="12"/>
      <c r="I36" s="12"/>
      <c r="J36" s="12"/>
      <c r="K36" s="29"/>
      <c r="L36" s="29"/>
      <c r="M36" s="29"/>
      <c r="N36" s="29"/>
    </row>
    <row r="37" customFormat="false" ht="15" hidden="false" customHeight="false" outlineLevel="0" collapsed="false">
      <c r="A37" s="5"/>
      <c r="B37" s="30"/>
      <c r="C37" s="30"/>
      <c r="D37" s="30"/>
      <c r="E37" s="30"/>
      <c r="F37" s="6"/>
      <c r="G37" s="6"/>
      <c r="H37" s="6"/>
      <c r="I37" s="6"/>
      <c r="J37" s="6"/>
      <c r="K37" s="30"/>
      <c r="L37" s="30"/>
      <c r="M37" s="30"/>
      <c r="N37" s="30"/>
    </row>
    <row r="38" customFormat="false" ht="15.75" hidden="false" customHeight="false" outlineLevel="0" collapsed="false">
      <c r="A38" s="27" t="s">
        <v>12</v>
      </c>
      <c r="B38" s="28" t="n">
        <f aca="false">-50291269/1.95583</f>
        <v>-25713517.5347551</v>
      </c>
      <c r="C38" s="28" t="n">
        <f aca="false">-54949438.99/1.95583</f>
        <v>-28095202.0318739</v>
      </c>
      <c r="D38" s="28" t="n">
        <f aca="false">(59983575.51-117285520.92)/1.95583</f>
        <v>-29298019.4648819</v>
      </c>
      <c r="E38" s="28" t="n">
        <f aca="false">(65567474.1-126199202.63)/1.95583</f>
        <v>-31000510.5402821</v>
      </c>
      <c r="F38" s="28" t="n">
        <f aca="false">34748725.08-66839259.85</f>
        <v>-32090534.77</v>
      </c>
      <c r="G38" s="28" t="n">
        <v>-32445506</v>
      </c>
      <c r="H38" s="28" t="n">
        <v>-35712651</v>
      </c>
      <c r="I38" s="28" t="n">
        <v>-33390317</v>
      </c>
      <c r="J38" s="28" t="n">
        <v>-34482138.78</v>
      </c>
      <c r="K38" s="28" t="n">
        <v>-34870499.79</v>
      </c>
      <c r="L38" s="28" t="n">
        <v>-37688355</v>
      </c>
      <c r="M38" s="28" t="n">
        <v>-42111900</v>
      </c>
      <c r="N38" s="28" t="n">
        <v>-47456300</v>
      </c>
    </row>
    <row r="39" customFormat="false" ht="15" hidden="false" customHeight="false" outlineLevel="0" collapsed="false">
      <c r="A39" s="11"/>
      <c r="B39" s="29"/>
      <c r="C39" s="29"/>
      <c r="D39" s="29"/>
      <c r="E39" s="29"/>
      <c r="F39" s="12"/>
      <c r="G39" s="12"/>
      <c r="H39" s="12"/>
      <c r="I39" s="12"/>
      <c r="J39" s="12"/>
      <c r="K39" s="29"/>
      <c r="L39" s="29"/>
      <c r="M39" s="29"/>
      <c r="N39" s="29"/>
    </row>
    <row r="40" customFormat="false" ht="15" hidden="false" customHeight="false" outlineLevel="0" collapsed="false">
      <c r="A40" s="5"/>
      <c r="B40" s="30"/>
      <c r="C40" s="30"/>
      <c r="D40" s="30"/>
      <c r="E40" s="30"/>
      <c r="F40" s="6"/>
      <c r="G40" s="6"/>
      <c r="H40" s="6"/>
      <c r="I40" s="6"/>
      <c r="J40" s="6"/>
      <c r="K40" s="30"/>
      <c r="L40" s="30"/>
      <c r="M40" s="30"/>
      <c r="N40" s="30"/>
    </row>
    <row r="41" customFormat="false" ht="15.75" hidden="false" customHeight="false" outlineLevel="0" collapsed="false">
      <c r="A41" s="27" t="s">
        <v>13</v>
      </c>
      <c r="B41" s="28" t="n">
        <f aca="false">-3211613/1.95583</f>
        <v>-1642071.65244423</v>
      </c>
      <c r="C41" s="28" t="n">
        <f aca="false">-3424876.07/1.95583</f>
        <v>-1751111.32869421</v>
      </c>
      <c r="D41" s="28" t="n">
        <f aca="false">(2114933.4-5278629.17)/1.95583</f>
        <v>-1617571.96177582</v>
      </c>
      <c r="E41" s="28" t="n">
        <f aca="false">(2446397.19-5353299.45)/1.95583</f>
        <v>-1486275.52496894</v>
      </c>
      <c r="F41" s="28" t="n">
        <f aca="false">1515360.64-2916634.35</f>
        <v>-1401273.71</v>
      </c>
      <c r="G41" s="28" t="n">
        <v>-1658031</v>
      </c>
      <c r="H41" s="28" t="n">
        <v>-709783</v>
      </c>
      <c r="I41" s="28" t="n">
        <v>-631770</v>
      </c>
      <c r="J41" s="28" t="n">
        <v>-1422120.06</v>
      </c>
      <c r="K41" s="28" t="n">
        <v>-1251173.35</v>
      </c>
      <c r="L41" s="28" t="n">
        <v>-2878913.85</v>
      </c>
      <c r="M41" s="28" t="n">
        <v>-3447400</v>
      </c>
      <c r="N41" s="28" t="n">
        <v>-3284200</v>
      </c>
    </row>
    <row r="42" customFormat="false" ht="15" hidden="false" customHeight="false" outlineLevel="0" collapsed="false">
      <c r="A42" s="11"/>
      <c r="B42" s="29"/>
      <c r="C42" s="29"/>
      <c r="D42" s="29"/>
      <c r="E42" s="29"/>
      <c r="F42" s="12"/>
      <c r="G42" s="12"/>
      <c r="H42" s="12"/>
      <c r="I42" s="12"/>
      <c r="J42" s="12"/>
      <c r="K42" s="29"/>
      <c r="L42" s="29"/>
      <c r="M42" s="29"/>
      <c r="N42" s="29"/>
    </row>
    <row r="43" customFormat="false" ht="15" hidden="false" customHeight="false" outlineLevel="0" collapsed="false">
      <c r="A43" s="5"/>
      <c r="B43" s="30"/>
      <c r="C43" s="30"/>
      <c r="D43" s="30"/>
      <c r="E43" s="30"/>
      <c r="F43" s="6"/>
      <c r="G43" s="6"/>
      <c r="H43" s="6"/>
      <c r="I43" s="6"/>
      <c r="J43" s="6"/>
      <c r="K43" s="30"/>
      <c r="L43" s="30"/>
      <c r="M43" s="30"/>
      <c r="N43" s="30"/>
    </row>
    <row r="44" customFormat="false" ht="15.75" hidden="false" customHeight="false" outlineLevel="0" collapsed="false">
      <c r="A44" s="27" t="s">
        <v>14</v>
      </c>
      <c r="B44" s="28" t="n">
        <f aca="false">-3940112/1.95583</f>
        <v>-2014547.2766038</v>
      </c>
      <c r="C44" s="28" t="n">
        <f aca="false">-3976790.48/1.95583</f>
        <v>-2033300.68564241</v>
      </c>
      <c r="D44" s="28" t="n">
        <f aca="false">(2225224.96-6529868.73)/1.95583</f>
        <v>-2200929.41104288</v>
      </c>
      <c r="E44" s="28" t="n">
        <f aca="false">(3249145.51-7664196.17)/1.95583</f>
        <v>-2257379.55752801</v>
      </c>
      <c r="F44" s="28" t="n">
        <f aca="false">1191127.5-3881426.81</f>
        <v>-2690299.31</v>
      </c>
      <c r="G44" s="28" t="n">
        <v>-3059589</v>
      </c>
      <c r="H44" s="28" t="n">
        <v>-2313226</v>
      </c>
      <c r="I44" s="28" t="n">
        <v>-2473356</v>
      </c>
      <c r="J44" s="28" t="n">
        <v>-2157391.37</v>
      </c>
      <c r="K44" s="28" t="n">
        <v>-2079973.89</v>
      </c>
      <c r="L44" s="28" t="n">
        <v>-4951782</v>
      </c>
      <c r="M44" s="28" t="n">
        <v>-5073100</v>
      </c>
      <c r="N44" s="28" t="n">
        <v>-5174300</v>
      </c>
    </row>
    <row r="45" customFormat="false" ht="15" hidden="false" customHeight="false" outlineLevel="0" collapsed="false">
      <c r="A45" s="11"/>
      <c r="B45" s="29"/>
      <c r="C45" s="29"/>
      <c r="D45" s="29"/>
      <c r="E45" s="29"/>
      <c r="F45" s="12"/>
      <c r="G45" s="12"/>
      <c r="H45" s="12"/>
      <c r="I45" s="12"/>
      <c r="J45" s="12"/>
      <c r="K45" s="29"/>
      <c r="L45" s="29"/>
      <c r="M45" s="29"/>
      <c r="N45" s="29"/>
    </row>
    <row r="46" customFormat="false" ht="15" hidden="false" customHeight="false" outlineLevel="0" collapsed="false">
      <c r="A46" s="5"/>
      <c r="B46" s="30"/>
      <c r="C46" s="30"/>
      <c r="D46" s="30"/>
      <c r="E46" s="30"/>
      <c r="F46" s="6"/>
      <c r="G46" s="6"/>
      <c r="H46" s="6"/>
      <c r="I46" s="6"/>
      <c r="J46" s="6"/>
      <c r="K46" s="30"/>
      <c r="L46" s="30"/>
      <c r="M46" s="30"/>
      <c r="N46" s="30"/>
    </row>
    <row r="47" customFormat="false" ht="15.75" hidden="false" customHeight="false" outlineLevel="0" collapsed="false">
      <c r="A47" s="27" t="s">
        <v>15</v>
      </c>
      <c r="B47" s="28" t="n">
        <f aca="false">-623970/1.95583</f>
        <v>-319030.795110004</v>
      </c>
      <c r="C47" s="28" t="n">
        <f aca="false">-771122.26/1.95583</f>
        <v>-394268.55094768</v>
      </c>
      <c r="D47" s="28" t="n">
        <f aca="false">(1269485.71-1885304.06)/1.95583</f>
        <v>-314862.922646651</v>
      </c>
      <c r="E47" s="28" t="n">
        <f aca="false">(1153308.82-2068696.49)/1.95583</f>
        <v>-468030.283818123</v>
      </c>
      <c r="F47" s="28" t="n">
        <f aca="false">548969.48-1176893.88</f>
        <v>-627924.4</v>
      </c>
      <c r="G47" s="28" t="n">
        <v>-560711</v>
      </c>
      <c r="H47" s="28" t="n">
        <v>-432664</v>
      </c>
      <c r="I47" s="28" t="n">
        <v>-506348</v>
      </c>
      <c r="J47" s="28" t="n">
        <v>-414839.62</v>
      </c>
      <c r="K47" s="28" t="n">
        <v>-726646.98</v>
      </c>
      <c r="L47" s="28" t="n">
        <v>-535326.21</v>
      </c>
      <c r="M47" s="28" t="n">
        <v>-569400</v>
      </c>
      <c r="N47" s="28" t="n">
        <v>-596500</v>
      </c>
    </row>
    <row r="48" customFormat="false" ht="15" hidden="false" customHeight="false" outlineLevel="0" collapsed="false">
      <c r="A48" s="11"/>
      <c r="B48" s="29"/>
      <c r="C48" s="29"/>
      <c r="D48" s="29"/>
      <c r="E48" s="29"/>
      <c r="F48" s="12"/>
      <c r="G48" s="12"/>
      <c r="H48" s="12"/>
      <c r="I48" s="12"/>
      <c r="J48" s="12"/>
      <c r="K48" s="29"/>
      <c r="L48" s="29"/>
      <c r="M48" s="29"/>
      <c r="N48" s="29"/>
    </row>
    <row r="49" customFormat="false" ht="15" hidden="false" customHeight="false" outlineLevel="0" collapsed="false">
      <c r="A49" s="5"/>
      <c r="B49" s="30"/>
      <c r="C49" s="30"/>
      <c r="D49" s="30"/>
      <c r="E49" s="30"/>
      <c r="F49" s="6"/>
      <c r="G49" s="6"/>
      <c r="H49" s="6"/>
      <c r="I49" s="6"/>
      <c r="J49" s="6"/>
      <c r="K49" s="30"/>
      <c r="L49" s="30"/>
      <c r="M49" s="30"/>
      <c r="N49" s="30"/>
    </row>
    <row r="50" customFormat="false" ht="15.75" hidden="false" customHeight="false" outlineLevel="0" collapsed="false">
      <c r="A50" s="27" t="s">
        <v>16</v>
      </c>
      <c r="B50" s="28" t="n">
        <f aca="false">-900544/1.95583</f>
        <v>-460440.835859967</v>
      </c>
      <c r="C50" s="28" t="n">
        <f aca="false">-943665.47/1.95583</f>
        <v>-482488.493376214</v>
      </c>
      <c r="D50" s="28" t="n">
        <f aca="false">(652577.47-856435.68)/1.95583</f>
        <v>-104231.047688194</v>
      </c>
      <c r="E50" s="28" t="n">
        <f aca="false">(588154.6-675662.8)/1.95583</f>
        <v>-44742.232198095</v>
      </c>
      <c r="F50" s="28" t="n">
        <f aca="false">247450.4-412146.38</f>
        <v>-164695.98</v>
      </c>
      <c r="G50" s="28" t="n">
        <v>-60928</v>
      </c>
      <c r="H50" s="28" t="n">
        <v>3578567</v>
      </c>
      <c r="I50" s="28" t="n">
        <v>4300299</v>
      </c>
      <c r="J50" s="28" t="n">
        <v>3570392.53</v>
      </c>
      <c r="K50" s="28" t="n">
        <v>3463598.66</v>
      </c>
      <c r="L50" s="28" t="n">
        <v>4541867</v>
      </c>
      <c r="M50" s="28" t="n">
        <v>3598800</v>
      </c>
      <c r="N50" s="28" t="n">
        <v>3965800</v>
      </c>
    </row>
    <row r="51" customFormat="false" ht="15" hidden="false" customHeight="false" outlineLevel="0" collapsed="false">
      <c r="A51" s="11"/>
      <c r="B51" s="29"/>
      <c r="C51" s="29"/>
      <c r="D51" s="29"/>
      <c r="E51" s="29"/>
      <c r="F51" s="12"/>
      <c r="G51" s="12"/>
      <c r="H51" s="12"/>
      <c r="I51" s="12"/>
      <c r="J51" s="12"/>
      <c r="K51" s="29"/>
      <c r="L51" s="29"/>
      <c r="M51" s="29"/>
      <c r="N51" s="29"/>
    </row>
    <row r="52" customFormat="false" ht="15" hidden="false" customHeight="false" outlineLevel="0" collapsed="false">
      <c r="A52" s="5"/>
      <c r="B52" s="30"/>
      <c r="C52" s="30"/>
      <c r="D52" s="30"/>
      <c r="E52" s="30"/>
      <c r="F52" s="6"/>
      <c r="G52" s="6"/>
      <c r="H52" s="6"/>
      <c r="I52" s="6"/>
      <c r="J52" s="6"/>
      <c r="K52" s="30"/>
      <c r="L52" s="30"/>
      <c r="M52" s="30"/>
      <c r="N52" s="30"/>
    </row>
    <row r="53" customFormat="false" ht="15.75" hidden="false" customHeight="false" outlineLevel="0" collapsed="false">
      <c r="A53" s="27" t="s">
        <v>17</v>
      </c>
      <c r="B53" s="28" t="n">
        <f aca="false">80459994/1.95583</f>
        <v>41138541.6932965</v>
      </c>
      <c r="C53" s="28" t="n">
        <f aca="false">60613652.43/1.95583</f>
        <v>30991268.3771084</v>
      </c>
      <c r="D53" s="28" t="n">
        <f aca="false">(122990059.86-55814249.82)/1.95583</f>
        <v>34346446.2862314</v>
      </c>
      <c r="E53" s="28" t="n">
        <f aca="false">(124258562.63-53829159.39)/1.95583</f>
        <v>36009982.0741066</v>
      </c>
      <c r="F53" s="28" t="n">
        <f aca="false">63479239.98-28477971.56</f>
        <v>35001268.42</v>
      </c>
      <c r="G53" s="28" t="n">
        <v>28821667</v>
      </c>
      <c r="H53" s="28" t="n">
        <v>27557770</v>
      </c>
      <c r="I53" s="28" t="n">
        <v>16909925</v>
      </c>
      <c r="J53" s="28" t="n">
        <v>11524624.71</v>
      </c>
      <c r="K53" s="28" t="n">
        <v>13716427.64</v>
      </c>
      <c r="L53" s="28" t="n">
        <v>23503223</v>
      </c>
      <c r="M53" s="28" t="n">
        <v>34237000</v>
      </c>
      <c r="N53" s="28" t="n">
        <v>26290100</v>
      </c>
    </row>
    <row r="54" customFormat="false" ht="15" hidden="false" customHeight="false" outlineLevel="0" collapsed="false">
      <c r="A54" s="11"/>
      <c r="B54" s="29"/>
      <c r="C54" s="29"/>
      <c r="D54" s="29"/>
      <c r="E54" s="29"/>
      <c r="F54" s="12"/>
      <c r="G54" s="12"/>
      <c r="H54" s="12"/>
      <c r="I54" s="12"/>
      <c r="J54" s="12"/>
      <c r="K54" s="12"/>
      <c r="L54" s="29"/>
      <c r="M54" s="29"/>
      <c r="N54" s="29"/>
    </row>
    <row r="55" customFormat="false" ht="15" hidden="false" customHeight="false" outlineLevel="0" collapsed="false">
      <c r="A55" s="14"/>
      <c r="B55" s="30"/>
      <c r="C55" s="28"/>
      <c r="D55" s="28"/>
      <c r="E55" s="28"/>
      <c r="F55" s="6"/>
      <c r="G55" s="6"/>
      <c r="H55" s="6"/>
      <c r="I55" s="6"/>
      <c r="J55" s="6"/>
      <c r="K55" s="6"/>
      <c r="L55" s="30"/>
      <c r="M55" s="30"/>
      <c r="N55" s="30"/>
    </row>
    <row r="56" customFormat="false" ht="15.75" hidden="false" customHeight="false" outlineLevel="0" collapsed="false">
      <c r="A56" s="32" t="s">
        <v>18</v>
      </c>
      <c r="B56" s="33" t="n">
        <f aca="false">SUM(B26:B53)</f>
        <v>-8051705.41406973</v>
      </c>
      <c r="C56" s="33" t="n">
        <f aca="false">SUM(C26:C53)</f>
        <v>-22432559.1999305</v>
      </c>
      <c r="D56" s="33" t="n">
        <f aca="false">SUM(D26:D53)</f>
        <v>-20476724.4290148</v>
      </c>
      <c r="E56" s="33" t="n">
        <f aca="false">SUM(E26:E53)</f>
        <v>-21648898.6325386</v>
      </c>
      <c r="F56" s="33" t="n">
        <f aca="false">SUM(F26:F53)</f>
        <v>-24735972.57</v>
      </c>
      <c r="G56" s="33" t="n">
        <f aca="false">SUM(G26:G53)</f>
        <v>-31749783</v>
      </c>
      <c r="H56" s="33" t="n">
        <f aca="false">SUM(H26:H53)</f>
        <v>-40926353</v>
      </c>
      <c r="I56" s="33" t="n">
        <f aca="false">SUM(I26:I53)</f>
        <v>-49847817</v>
      </c>
      <c r="J56" s="33" t="n">
        <f aca="false">SUM(J26:J53)</f>
        <v>-57539960.57</v>
      </c>
      <c r="K56" s="33" t="n">
        <f aca="false">SUM(K26:K55)</f>
        <v>-56071245.61</v>
      </c>
      <c r="L56" s="33" t="n">
        <f aca="false">SUM(L26:L55)</f>
        <v>-54237277</v>
      </c>
      <c r="M56" s="33" t="n">
        <f aca="false">SUM(M26:M55)</f>
        <v>-51670800</v>
      </c>
      <c r="N56" s="33" t="n">
        <f aca="false">SUM(N26:N55)</f>
        <v>-66413000</v>
      </c>
    </row>
    <row r="57" customFormat="false" ht="1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Seite V 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237" width="12.7"/>
    <col collapsed="false" customWidth="true" hidden="false" outlineLevel="0" max="3" min="3" style="237" width="7.99"/>
    <col collapsed="false" customWidth="true" hidden="false" outlineLevel="0" max="4" min="4" style="237" width="12.7"/>
    <col collapsed="false" customWidth="true" hidden="false" outlineLevel="0" max="6" min="5" style="35" width="12.7"/>
    <col collapsed="false" customWidth="false" hidden="false" outlineLevel="0" max="7" min="7" style="35" width="11.42"/>
    <col collapsed="false" customWidth="true" hidden="false" outlineLevel="0" max="8" min="8" style="35" width="11.7"/>
    <col collapsed="false" customWidth="false" hidden="false" outlineLevel="0" max="257" min="9" style="35" width="11.42"/>
  </cols>
  <sheetData>
    <row r="1" customFormat="false" ht="12.75" hidden="false" customHeight="false" outlineLevel="0" collapsed="false">
      <c r="A1" s="247" t="s">
        <v>220</v>
      </c>
      <c r="B1" s="247"/>
      <c r="C1" s="248"/>
      <c r="D1" s="248"/>
    </row>
    <row r="2" customFormat="false" ht="12.75" hidden="false" customHeight="false" outlineLevel="0" collapsed="false">
      <c r="A2" s="35" t="s">
        <v>221</v>
      </c>
      <c r="B2" s="237" t="s">
        <v>222</v>
      </c>
      <c r="D2" s="237" t="s">
        <v>223</v>
      </c>
      <c r="E2" s="35" t="s">
        <v>224</v>
      </c>
      <c r="H2" s="35" t="s">
        <v>225</v>
      </c>
    </row>
    <row r="3" customFormat="false" ht="12.75" hidden="false" customHeight="false" outlineLevel="0" collapsed="false">
      <c r="A3" s="249" t="n">
        <v>39812</v>
      </c>
      <c r="B3" s="237" t="n">
        <v>52063000</v>
      </c>
      <c r="C3" s="34"/>
      <c r="D3" s="88" t="n">
        <f aca="false">(B3-H3)/1000000</f>
        <v>50.378</v>
      </c>
      <c r="E3" s="88" t="n">
        <v>65</v>
      </c>
      <c r="H3" s="237" t="n">
        <v>1685000</v>
      </c>
    </row>
    <row r="4" customFormat="false" ht="12.75" hidden="false" customHeight="false" outlineLevel="0" collapsed="false">
      <c r="A4" s="249"/>
      <c r="C4" s="34"/>
      <c r="H4" s="237"/>
    </row>
    <row r="5" customFormat="false" ht="12.75" hidden="false" customHeight="false" outlineLevel="0" collapsed="false">
      <c r="A5" s="249" t="n">
        <v>39813</v>
      </c>
      <c r="B5" s="237" t="n">
        <v>53925000</v>
      </c>
      <c r="C5" s="34"/>
      <c r="D5" s="88" t="n">
        <f aca="false">(B5-H5)/1000000</f>
        <v>52.24</v>
      </c>
      <c r="E5" s="35" t="n">
        <v>65</v>
      </c>
      <c r="H5" s="237" t="n">
        <v>1685000</v>
      </c>
    </row>
    <row r="6" customFormat="false" ht="12.75" hidden="false" customHeight="false" outlineLevel="0" collapsed="false">
      <c r="A6" s="249"/>
      <c r="C6" s="34"/>
    </row>
    <row r="7" customFormat="false" ht="12.75" hidden="false" customHeight="false" outlineLevel="0" collapsed="false">
      <c r="A7" s="249" t="n">
        <v>40178</v>
      </c>
      <c r="B7" s="237" t="n">
        <v>52292700</v>
      </c>
      <c r="C7" s="34"/>
      <c r="D7" s="88" t="n">
        <v>50.5</v>
      </c>
      <c r="E7" s="35" t="n">
        <v>65</v>
      </c>
      <c r="H7" s="237" t="n">
        <v>1790700</v>
      </c>
    </row>
    <row r="8" customFormat="false" ht="12.75" hidden="false" customHeight="false" outlineLevel="0" collapsed="false">
      <c r="A8" s="249"/>
      <c r="C8" s="34"/>
    </row>
    <row r="9" customFormat="false" ht="12.75" hidden="false" customHeight="false" outlineLevel="0" collapsed="false">
      <c r="A9" s="249"/>
      <c r="C9" s="34"/>
    </row>
    <row r="10" customFormat="false" ht="12.75" hidden="false" customHeight="false" outlineLevel="0" collapsed="false">
      <c r="A10" s="249"/>
      <c r="C10" s="34"/>
    </row>
    <row r="11" customFormat="false" ht="12.75" hidden="false" customHeight="false" outlineLevel="0" collapsed="false">
      <c r="A11" s="249"/>
      <c r="C11" s="34"/>
    </row>
    <row r="12" customFormat="false" ht="12.75" hidden="false" customHeight="false" outlineLevel="0" collapsed="false">
      <c r="A12" s="249"/>
      <c r="C12" s="34"/>
    </row>
    <row r="13" customFormat="false" ht="12.75" hidden="false" customHeight="false" outlineLevel="0" collapsed="false">
      <c r="A13" s="249"/>
      <c r="C13" s="3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G8" activePane="bottomRight" state="frozen"/>
      <selection pane="topLeft" activeCell="A5" activeCellId="0" sqref="A5"/>
      <selection pane="topRight" activeCell="G5" activeCellId="0" sqref="G5"/>
      <selection pane="bottomLeft" activeCell="A8" activeCellId="0" sqref="A8"/>
      <selection pane="bottomRight" activeCell="P43" activeCellId="0" sqref="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5" width="22.7"/>
    <col collapsed="false" customWidth="true" hidden="true" outlineLevel="0" max="5" min="3" style="35" width="8.28"/>
    <col collapsed="false" customWidth="true" hidden="true" outlineLevel="0" max="6" min="6" style="35" width="7.42"/>
    <col collapsed="false" customWidth="true" hidden="false" outlineLevel="0" max="15" min="7" style="35" width="7.42"/>
    <col collapsed="false" customWidth="false" hidden="false" outlineLevel="0" max="257" min="16" style="35" width="11.42"/>
  </cols>
  <sheetData>
    <row r="1" customFormat="false" ht="15" hidden="false" customHeight="false" outlineLevel="0" collapsed="false">
      <c r="A1" s="36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false" outlineLevel="0" collapsed="false">
      <c r="A3" s="36" t="s">
        <v>20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8"/>
      <c r="B5" s="39"/>
      <c r="C5" s="40" t="s">
        <v>21</v>
      </c>
      <c r="D5" s="41" t="s">
        <v>21</v>
      </c>
      <c r="E5" s="41" t="s">
        <v>21</v>
      </c>
      <c r="F5" s="41" t="s">
        <v>21</v>
      </c>
      <c r="G5" s="41" t="s">
        <v>21</v>
      </c>
      <c r="H5" s="41" t="s">
        <v>21</v>
      </c>
      <c r="I5" s="41" t="s">
        <v>21</v>
      </c>
      <c r="J5" s="41" t="s">
        <v>21</v>
      </c>
      <c r="K5" s="41" t="s">
        <v>21</v>
      </c>
      <c r="L5" s="41" t="s">
        <v>21</v>
      </c>
      <c r="M5" s="41" t="s">
        <v>21</v>
      </c>
      <c r="N5" s="41" t="s">
        <v>22</v>
      </c>
      <c r="O5" s="41" t="s">
        <v>22</v>
      </c>
    </row>
    <row r="6" customFormat="false" ht="12.75" hidden="false" customHeight="false" outlineLevel="0" collapsed="false">
      <c r="A6" s="42" t="s">
        <v>23</v>
      </c>
      <c r="B6" s="43" t="s">
        <v>24</v>
      </c>
      <c r="C6" s="44" t="n">
        <v>1997</v>
      </c>
      <c r="D6" s="43" t="n">
        <v>1998</v>
      </c>
      <c r="E6" s="45" t="n">
        <v>1999</v>
      </c>
      <c r="F6" s="45" t="n">
        <v>2000</v>
      </c>
      <c r="G6" s="43" t="n">
        <v>2002</v>
      </c>
      <c r="H6" s="43" t="n">
        <v>2003</v>
      </c>
      <c r="I6" s="43" t="n">
        <v>2004</v>
      </c>
      <c r="J6" s="43" t="n">
        <v>2005</v>
      </c>
      <c r="K6" s="43" t="n">
        <v>2006</v>
      </c>
      <c r="L6" s="46" t="n">
        <v>2007</v>
      </c>
      <c r="M6" s="46" t="n">
        <v>2008</v>
      </c>
      <c r="N6" s="46" t="n">
        <v>2009</v>
      </c>
      <c r="O6" s="46" t="n">
        <v>2010</v>
      </c>
    </row>
    <row r="7" customFormat="false" ht="12.75" hidden="false" customHeight="false" outlineLevel="0" collapsed="false">
      <c r="A7" s="42"/>
      <c r="B7" s="43" t="s">
        <v>3</v>
      </c>
      <c r="C7" s="47" t="s">
        <v>25</v>
      </c>
      <c r="D7" s="47" t="s">
        <v>25</v>
      </c>
      <c r="E7" s="47" t="s">
        <v>25</v>
      </c>
      <c r="F7" s="47" t="s">
        <v>25</v>
      </c>
      <c r="G7" s="47" t="s">
        <v>25</v>
      </c>
      <c r="H7" s="47" t="s">
        <v>25</v>
      </c>
      <c r="I7" s="47" t="s">
        <v>25</v>
      </c>
      <c r="J7" s="47" t="s">
        <v>25</v>
      </c>
      <c r="K7" s="47" t="s">
        <v>25</v>
      </c>
      <c r="L7" s="47" t="s">
        <v>25</v>
      </c>
      <c r="M7" s="47" t="s">
        <v>25</v>
      </c>
      <c r="N7" s="47" t="s">
        <v>25</v>
      </c>
      <c r="O7" s="47" t="s">
        <v>25</v>
      </c>
    </row>
    <row r="8" customFormat="false" ht="12.75" hidden="false" customHeight="false" outlineLevel="0" collapsed="false">
      <c r="A8" s="48"/>
      <c r="B8" s="49"/>
      <c r="C8" s="49"/>
      <c r="D8" s="50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2.75" hidden="false" customHeight="false" outlineLevel="0" collapsed="false">
      <c r="A9" s="51" t="s">
        <v>26</v>
      </c>
      <c r="B9" s="52" t="s">
        <v>27</v>
      </c>
      <c r="C9" s="53" t="n">
        <f aca="false">37629/1.95583</f>
        <v>19239.4021975325</v>
      </c>
      <c r="D9" s="54" t="n">
        <f aca="false">36339.35/1.95583</f>
        <v>18580.0146229478</v>
      </c>
      <c r="E9" s="54" t="n">
        <f aca="false">36542.59/1.95583</f>
        <v>18683.9295848821</v>
      </c>
      <c r="F9" s="54" t="n">
        <f aca="false">(37223.59+0)/1.95583</f>
        <v>19032.1193559767</v>
      </c>
      <c r="G9" s="54" t="n">
        <v>19009.98</v>
      </c>
      <c r="H9" s="54" t="n">
        <v>18998.95</v>
      </c>
      <c r="I9" s="54" t="n">
        <v>20183.36</v>
      </c>
      <c r="J9" s="55" t="n">
        <v>20</v>
      </c>
      <c r="K9" s="55" t="n">
        <v>21</v>
      </c>
      <c r="L9" s="56" t="n">
        <v>21</v>
      </c>
      <c r="M9" s="54" t="n">
        <v>21000</v>
      </c>
      <c r="N9" s="54" t="n">
        <v>21000</v>
      </c>
      <c r="O9" s="54" t="n">
        <v>21700</v>
      </c>
    </row>
    <row r="10" customFormat="false" ht="12.75" hidden="false" customHeight="false" outlineLevel="0" collapsed="false">
      <c r="A10" s="57"/>
      <c r="B10" s="58"/>
      <c r="C10" s="53"/>
      <c r="D10" s="54"/>
      <c r="E10" s="54"/>
      <c r="F10" s="54"/>
      <c r="G10" s="54"/>
      <c r="H10" s="54"/>
      <c r="I10" s="54"/>
      <c r="J10" s="54"/>
      <c r="K10" s="54"/>
      <c r="L10" s="49"/>
      <c r="M10" s="54"/>
      <c r="N10" s="54"/>
      <c r="O10" s="54"/>
    </row>
    <row r="11" customFormat="false" ht="12.75" hidden="false" customHeight="false" outlineLevel="0" collapsed="false">
      <c r="A11" s="59" t="s">
        <v>28</v>
      </c>
      <c r="B11" s="60" t="s">
        <v>29</v>
      </c>
      <c r="C11" s="53" t="n">
        <f aca="false">19745713/1.95583</f>
        <v>10095822.7453306</v>
      </c>
      <c r="D11" s="54" t="n">
        <f aca="false">25431264/1.95583</f>
        <v>13002798.8117577</v>
      </c>
      <c r="E11" s="54" t="n">
        <f aca="false">30439336/1.95583</f>
        <v>15563385.3658038</v>
      </c>
      <c r="F11" s="54" t="n">
        <f aca="false">35260672/1.95583</f>
        <v>18028495.3191228</v>
      </c>
      <c r="G11" s="54" t="n">
        <v>17993320</v>
      </c>
      <c r="H11" s="54" t="n">
        <v>14952336</v>
      </c>
      <c r="I11" s="54" t="n">
        <v>15963064</v>
      </c>
      <c r="J11" s="55" t="n">
        <v>15904</v>
      </c>
      <c r="K11" s="55" t="n">
        <v>17954</v>
      </c>
      <c r="L11" s="61" t="n">
        <v>22433</v>
      </c>
      <c r="M11" s="54" t="n">
        <v>19822800</v>
      </c>
      <c r="N11" s="54" t="n">
        <v>22529200</v>
      </c>
      <c r="O11" s="54" t="n">
        <v>19924700</v>
      </c>
    </row>
    <row r="12" customFormat="false" ht="12.75" hidden="false" customHeight="false" outlineLevel="0" collapsed="false">
      <c r="A12" s="57"/>
      <c r="B12" s="58"/>
      <c r="C12" s="53"/>
      <c r="D12" s="54"/>
      <c r="E12" s="54"/>
      <c r="F12" s="54"/>
      <c r="G12" s="54"/>
      <c r="H12" s="54"/>
      <c r="I12" s="54"/>
      <c r="J12" s="54"/>
      <c r="K12" s="54"/>
      <c r="L12" s="49"/>
      <c r="M12" s="54"/>
      <c r="N12" s="54"/>
      <c r="O12" s="54"/>
    </row>
    <row r="13" customFormat="false" ht="12.75" hidden="false" customHeight="false" outlineLevel="0" collapsed="false">
      <c r="A13" s="59" t="s">
        <v>30</v>
      </c>
      <c r="B13" s="60" t="s">
        <v>31</v>
      </c>
      <c r="C13" s="53" t="n">
        <f aca="false">12431589/1.95583</f>
        <v>6356170.52606822</v>
      </c>
      <c r="D13" s="54" t="n">
        <f aca="false">12964317.71/1.95583</f>
        <v>6628550.39037135</v>
      </c>
      <c r="E13" s="54" t="n">
        <f aca="false">11054773/1.95583</f>
        <v>5652215.68336716</v>
      </c>
      <c r="F13" s="54" t="n">
        <f aca="false">8508953/1.95583</f>
        <v>4350558.58638021</v>
      </c>
      <c r="G13" s="54" t="n">
        <v>3897688</v>
      </c>
      <c r="H13" s="54" t="n">
        <v>3998384</v>
      </c>
      <c r="I13" s="54" t="n">
        <v>4064208</v>
      </c>
      <c r="J13" s="55" t="n">
        <v>4289</v>
      </c>
      <c r="K13" s="55" t="n">
        <v>4294</v>
      </c>
      <c r="L13" s="55" t="n">
        <v>4003</v>
      </c>
      <c r="M13" s="54" t="n">
        <v>3905362</v>
      </c>
      <c r="N13" s="54" t="n">
        <v>3970300</v>
      </c>
      <c r="O13" s="54" t="n">
        <v>4020500</v>
      </c>
    </row>
    <row r="14" customFormat="false" ht="12.75" hidden="false" customHeight="false" outlineLevel="0" collapsed="false">
      <c r="A14" s="57"/>
      <c r="B14" s="58"/>
      <c r="C14" s="53"/>
      <c r="D14" s="54"/>
      <c r="E14" s="54"/>
      <c r="F14" s="54"/>
      <c r="G14" s="54"/>
      <c r="H14" s="54"/>
      <c r="I14" s="54"/>
      <c r="J14" s="55"/>
      <c r="K14" s="55"/>
      <c r="L14" s="55"/>
      <c r="M14" s="54"/>
      <c r="N14" s="54"/>
      <c r="O14" s="54"/>
    </row>
    <row r="15" customFormat="false" ht="12.75" hidden="false" customHeight="false" outlineLevel="0" collapsed="false">
      <c r="A15" s="59" t="s">
        <v>32</v>
      </c>
      <c r="B15" s="52" t="s">
        <v>33</v>
      </c>
      <c r="C15" s="53" t="n">
        <f aca="false">67285548/1.95583</f>
        <v>34402554.4142385</v>
      </c>
      <c r="D15" s="54" t="n">
        <f aca="false">69558334/1.95583</f>
        <v>35564611.4437349</v>
      </c>
      <c r="E15" s="54" t="n">
        <f aca="false">77300940/1.95583</f>
        <v>39523343.030836</v>
      </c>
      <c r="F15" s="54" t="n">
        <f aca="false">78271702/1.95583</f>
        <v>40019685.7600098</v>
      </c>
      <c r="G15" s="54" t="n">
        <v>40422586</v>
      </c>
      <c r="H15" s="54" t="n">
        <v>41259208</v>
      </c>
      <c r="I15" s="54" t="n">
        <v>41174788</v>
      </c>
      <c r="J15" s="55" t="n">
        <v>41348</v>
      </c>
      <c r="K15" s="55" t="n">
        <v>41372</v>
      </c>
      <c r="L15" s="55" t="n">
        <v>48773</v>
      </c>
      <c r="M15" s="54" t="n">
        <v>53356360</v>
      </c>
      <c r="N15" s="54" t="n">
        <v>58167100</v>
      </c>
      <c r="O15" s="54" t="n">
        <v>50482500</v>
      </c>
    </row>
    <row r="16" customFormat="false" ht="12.75" hidden="false" customHeight="false" outlineLevel="0" collapsed="false">
      <c r="A16" s="59"/>
      <c r="B16" s="52"/>
      <c r="C16" s="53"/>
      <c r="D16" s="54"/>
      <c r="E16" s="54"/>
      <c r="F16" s="54"/>
      <c r="G16" s="54"/>
      <c r="H16" s="54"/>
      <c r="I16" s="54"/>
      <c r="J16" s="55"/>
      <c r="K16" s="55"/>
      <c r="L16" s="55"/>
      <c r="M16" s="54"/>
      <c r="N16" s="54"/>
      <c r="O16" s="54"/>
    </row>
    <row r="17" customFormat="false" ht="12.75" hidden="false" customHeight="false" outlineLevel="0" collapsed="false">
      <c r="A17" s="59" t="s">
        <v>34</v>
      </c>
      <c r="B17" s="52" t="s">
        <v>35</v>
      </c>
      <c r="C17" s="53"/>
      <c r="D17" s="54"/>
      <c r="E17" s="54"/>
      <c r="F17" s="54" t="n">
        <v>0</v>
      </c>
      <c r="G17" s="54" t="n">
        <v>0</v>
      </c>
      <c r="H17" s="54" t="n">
        <v>0</v>
      </c>
      <c r="I17" s="54" t="n">
        <v>0</v>
      </c>
      <c r="J17" s="55" t="n">
        <v>1538</v>
      </c>
      <c r="K17" s="55" t="n">
        <v>1531</v>
      </c>
      <c r="L17" s="55" t="n">
        <v>2219</v>
      </c>
      <c r="M17" s="54" t="n">
        <v>2180331</v>
      </c>
      <c r="N17" s="54" t="n">
        <v>2200000</v>
      </c>
      <c r="O17" s="54" t="n">
        <v>2450000</v>
      </c>
    </row>
    <row r="18" customFormat="false" ht="12.75" hidden="false" customHeight="false" outlineLevel="0" collapsed="false">
      <c r="A18" s="59"/>
      <c r="B18" s="60"/>
      <c r="C18" s="53"/>
      <c r="D18" s="54"/>
      <c r="E18" s="54"/>
      <c r="F18" s="54"/>
      <c r="G18" s="49"/>
      <c r="H18" s="49"/>
      <c r="I18" s="49"/>
      <c r="J18" s="62"/>
      <c r="K18" s="62"/>
      <c r="L18" s="55"/>
      <c r="M18" s="54"/>
      <c r="N18" s="54"/>
      <c r="O18" s="54"/>
    </row>
    <row r="19" customFormat="false" ht="12.75" hidden="false" customHeight="false" outlineLevel="0" collapsed="false">
      <c r="A19" s="59" t="s">
        <v>36</v>
      </c>
      <c r="B19" s="60" t="s">
        <v>37</v>
      </c>
      <c r="C19" s="53" t="n">
        <f aca="false">(5979463+4974004)/1.95583</f>
        <v>5600418.7480507</v>
      </c>
      <c r="D19" s="54" t="n">
        <f aca="false">(4938803.98+6483389.36)/1.95583</f>
        <v>5840074.72019552</v>
      </c>
      <c r="E19" s="54" t="n">
        <f aca="false">(4916509.98+6495792.66)/1.95583</f>
        <v>5835017.68558617</v>
      </c>
      <c r="F19" s="54" t="n">
        <f aca="false">(5773693.51+5701674.65+0)/1.95583</f>
        <v>5867262.57394559</v>
      </c>
      <c r="G19" s="54" t="n">
        <v>6016178.95</v>
      </c>
      <c r="H19" s="54" t="n">
        <v>6016178.95</v>
      </c>
      <c r="I19" s="54" t="n">
        <v>5046808.88</v>
      </c>
      <c r="J19" s="55" t="n">
        <v>5588</v>
      </c>
      <c r="K19" s="55" t="n">
        <v>5547</v>
      </c>
      <c r="L19" s="55" t="n">
        <v>6655</v>
      </c>
      <c r="M19" s="54" t="n">
        <v>6607349</v>
      </c>
      <c r="N19" s="54" t="n">
        <v>6182300</v>
      </c>
      <c r="O19" s="54" t="n">
        <v>6140600</v>
      </c>
    </row>
    <row r="20" customFormat="false" ht="12.75" hidden="false" customHeight="false" outlineLevel="0" collapsed="false">
      <c r="A20" s="59"/>
      <c r="B20" s="60"/>
      <c r="C20" s="53"/>
      <c r="D20" s="54"/>
      <c r="E20" s="54"/>
      <c r="F20" s="54"/>
      <c r="G20" s="54"/>
      <c r="H20" s="54"/>
      <c r="I20" s="54"/>
      <c r="J20" s="55"/>
      <c r="K20" s="55"/>
      <c r="L20" s="55"/>
      <c r="M20" s="54"/>
      <c r="N20" s="54"/>
      <c r="O20" s="54"/>
    </row>
    <row r="21" customFormat="false" ht="24" hidden="false" customHeight="false" outlineLevel="0" collapsed="false">
      <c r="A21" s="59" t="s">
        <v>38</v>
      </c>
      <c r="B21" s="52" t="s">
        <v>39</v>
      </c>
      <c r="C21" s="53" t="n">
        <f aca="false">(68135+817601+1085962)/1.95583</f>
        <v>1008113.17957082</v>
      </c>
      <c r="D21" s="54" t="n">
        <f aca="false">(120562.36+726340.33+1110585.61)/1.95583</f>
        <v>1000847.87532659</v>
      </c>
      <c r="E21" s="54" t="n">
        <f aca="false">(145190.34+677995.44+972520.41)/1.95583</f>
        <v>918129.995960794</v>
      </c>
      <c r="F21" s="54" t="n">
        <f aca="false">(267555.25+644048.81+1682712.78)/1.95583</f>
        <v>1326453.13754263</v>
      </c>
      <c r="G21" s="54" t="n">
        <v>1181755.8</v>
      </c>
      <c r="H21" s="54" t="n">
        <f aca="false">78072.05+363299.71+184102.93+254865.87+3318.64</f>
        <v>883659.2</v>
      </c>
      <c r="I21" s="54" t="n">
        <v>286073.55</v>
      </c>
      <c r="J21" s="55" t="n">
        <v>365</v>
      </c>
      <c r="K21" s="55" t="n">
        <v>507</v>
      </c>
      <c r="L21" s="55" t="n">
        <v>619</v>
      </c>
      <c r="M21" s="54" t="n">
        <v>647092</v>
      </c>
      <c r="N21" s="54" t="n">
        <v>671900</v>
      </c>
      <c r="O21" s="54" t="n">
        <v>676400</v>
      </c>
    </row>
    <row r="22" customFormat="false" ht="12.75" hidden="false" customHeight="false" outlineLevel="0" collapsed="false">
      <c r="A22" s="59"/>
      <c r="B22" s="60"/>
      <c r="C22" s="53"/>
      <c r="D22" s="54"/>
      <c r="E22" s="54"/>
      <c r="F22" s="54"/>
      <c r="G22" s="54"/>
      <c r="H22" s="54"/>
      <c r="I22" s="54"/>
      <c r="J22" s="55"/>
      <c r="K22" s="55"/>
      <c r="L22" s="55"/>
      <c r="M22" s="54"/>
      <c r="N22" s="54"/>
      <c r="O22" s="54"/>
    </row>
    <row r="23" customFormat="false" ht="12.75" hidden="false" customHeight="false" outlineLevel="0" collapsed="false">
      <c r="A23" s="59" t="s">
        <v>40</v>
      </c>
      <c r="B23" s="52" t="s">
        <v>41</v>
      </c>
      <c r="C23" s="53" t="n">
        <f aca="false">54318036/1.95583</f>
        <v>27772370.8093239</v>
      </c>
      <c r="D23" s="54" t="n">
        <f aca="false">51413440.09/1.95583</f>
        <v>26287274.5023852</v>
      </c>
      <c r="E23" s="54" t="n">
        <f aca="false">52603595.04/1.95583</f>
        <v>26895791.0656857</v>
      </c>
      <c r="F23" s="54" t="n">
        <f aca="false">52879028.85/1.95583</f>
        <v>27036618.1365456</v>
      </c>
      <c r="G23" s="54" t="n">
        <v>30563324.22</v>
      </c>
      <c r="H23" s="54" t="n">
        <v>31658207.64</v>
      </c>
      <c r="I23" s="54" t="n">
        <v>32177299.19</v>
      </c>
      <c r="J23" s="55" t="n">
        <v>27718</v>
      </c>
      <c r="K23" s="55" t="n">
        <v>28499</v>
      </c>
      <c r="L23" s="55" t="n">
        <v>30745</v>
      </c>
      <c r="M23" s="54" t="n">
        <v>32212132</v>
      </c>
      <c r="N23" s="54" t="n">
        <f aca="false">28739200+1617800</f>
        <v>30357000</v>
      </c>
      <c r="O23" s="54" t="n">
        <v>31948100</v>
      </c>
    </row>
    <row r="24" customFormat="false" ht="12.75" hidden="false" customHeight="false" outlineLevel="0" collapsed="false">
      <c r="A24" s="59"/>
      <c r="B24" s="52"/>
      <c r="C24" s="53"/>
      <c r="D24" s="54"/>
      <c r="E24" s="54"/>
      <c r="F24" s="54"/>
      <c r="G24" s="54"/>
      <c r="H24" s="54"/>
      <c r="I24" s="54"/>
      <c r="J24" s="55"/>
      <c r="K24" s="55"/>
      <c r="L24" s="55"/>
      <c r="M24" s="54"/>
      <c r="N24" s="54"/>
      <c r="O24" s="54"/>
    </row>
    <row r="25" customFormat="false" ht="24" hidden="false" customHeight="false" outlineLevel="0" collapsed="false">
      <c r="A25" s="59" t="s">
        <v>42</v>
      </c>
      <c r="B25" s="52" t="s">
        <v>43</v>
      </c>
      <c r="C25" s="53" t="n">
        <f aca="false">606526/1.95583</f>
        <v>310111.819534418</v>
      </c>
      <c r="D25" s="54" t="n">
        <f aca="false">2101346.07/1.95583</f>
        <v>1074401.18517458</v>
      </c>
      <c r="E25" s="54" t="n">
        <f aca="false">821238.3/1.95583</f>
        <v>419892.475317384</v>
      </c>
      <c r="F25" s="54" t="n">
        <f aca="false">1240777.74/1.95583</f>
        <v>634399.584830993</v>
      </c>
      <c r="G25" s="54" t="n">
        <v>1118566.8</v>
      </c>
      <c r="H25" s="54" t="n">
        <v>1081369.37</v>
      </c>
      <c r="I25" s="54" t="n">
        <v>656840.62</v>
      </c>
      <c r="J25" s="55" t="n">
        <v>5470</v>
      </c>
      <c r="K25" s="55" t="n">
        <v>5695</v>
      </c>
      <c r="L25" s="55" t="n">
        <v>5463</v>
      </c>
      <c r="M25" s="54" t="n">
        <v>6697647</v>
      </c>
      <c r="N25" s="54" t="n">
        <v>6439100</v>
      </c>
      <c r="O25" s="54" t="n">
        <v>7578600</v>
      </c>
    </row>
    <row r="26" customFormat="false" ht="12.75" hidden="false" customHeight="false" outlineLevel="0" collapsed="false">
      <c r="A26" s="59"/>
      <c r="B26" s="52"/>
      <c r="C26" s="53"/>
      <c r="D26" s="54"/>
      <c r="E26" s="54"/>
      <c r="F26" s="54"/>
      <c r="G26" s="54"/>
      <c r="H26" s="54"/>
      <c r="I26" s="54"/>
      <c r="J26" s="55"/>
      <c r="K26" s="55"/>
      <c r="L26" s="55"/>
      <c r="M26" s="54"/>
      <c r="N26" s="54"/>
      <c r="O26" s="54"/>
    </row>
    <row r="27" customFormat="false" ht="12.75" hidden="false" customHeight="false" outlineLevel="0" collapsed="false">
      <c r="A27" s="59" t="s">
        <v>44</v>
      </c>
      <c r="B27" s="52" t="s">
        <v>45</v>
      </c>
      <c r="C27" s="53"/>
      <c r="D27" s="54"/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5" t="n">
        <v>38113</v>
      </c>
      <c r="K27" s="55" t="n">
        <v>52320</v>
      </c>
      <c r="L27" s="55" t="n">
        <v>50192</v>
      </c>
      <c r="M27" s="54" t="n">
        <v>45053180</v>
      </c>
      <c r="N27" s="54" t="n">
        <v>44871700</v>
      </c>
      <c r="O27" s="54" t="n">
        <v>51161000</v>
      </c>
    </row>
    <row r="28" customFormat="false" ht="12.75" hidden="false" customHeight="false" outlineLevel="0" collapsed="false">
      <c r="A28" s="59"/>
      <c r="B28" s="52"/>
      <c r="C28" s="53"/>
      <c r="D28" s="54"/>
      <c r="E28" s="54"/>
      <c r="F28" s="54"/>
      <c r="G28" s="54"/>
      <c r="H28" s="54"/>
      <c r="I28" s="54"/>
      <c r="J28" s="55"/>
      <c r="K28" s="55"/>
      <c r="L28" s="55"/>
      <c r="M28" s="54"/>
      <c r="N28" s="54"/>
      <c r="O28" s="54"/>
    </row>
    <row r="29" customFormat="false" ht="12.75" hidden="false" customHeight="false" outlineLevel="0" collapsed="false">
      <c r="A29" s="59" t="s">
        <v>46</v>
      </c>
      <c r="B29" s="52" t="s">
        <v>47</v>
      </c>
      <c r="C29" s="53" t="n">
        <f aca="false">22713/1.95583</f>
        <v>11612.9724976097</v>
      </c>
      <c r="D29" s="54" t="n">
        <f aca="false">24315.16/1.95583</f>
        <v>12432.143897987</v>
      </c>
      <c r="E29" s="54" t="n">
        <f aca="false">17406.75/1.95583</f>
        <v>8899.92995301228</v>
      </c>
      <c r="F29" s="54" t="n">
        <f aca="false">19378.06/1.95583</f>
        <v>9907.84475133319</v>
      </c>
      <c r="G29" s="54" t="n">
        <v>10709.67</v>
      </c>
      <c r="H29" s="54" t="n">
        <v>20175.49</v>
      </c>
      <c r="I29" s="54" t="n">
        <v>4073787.63</v>
      </c>
      <c r="J29" s="55" t="n">
        <v>4497</v>
      </c>
      <c r="K29" s="55" t="n">
        <v>4059</v>
      </c>
      <c r="L29" s="55" t="n">
        <v>3481</v>
      </c>
      <c r="M29" s="54" t="n">
        <v>3492132</v>
      </c>
      <c r="N29" s="54" t="n">
        <v>3593400</v>
      </c>
      <c r="O29" s="54" t="n">
        <v>3972400</v>
      </c>
    </row>
    <row r="30" customFormat="false" ht="12.75" hidden="false" customHeight="false" outlineLevel="0" collapsed="false">
      <c r="A30" s="59"/>
      <c r="B30" s="52"/>
      <c r="C30" s="53"/>
      <c r="D30" s="54"/>
      <c r="E30" s="54"/>
      <c r="F30" s="54"/>
      <c r="G30" s="54"/>
      <c r="H30" s="54"/>
      <c r="I30" s="54"/>
      <c r="J30" s="55"/>
      <c r="K30" s="55"/>
      <c r="L30" s="55"/>
      <c r="M30" s="54"/>
      <c r="N30" s="54"/>
      <c r="O30" s="54"/>
    </row>
    <row r="31" customFormat="false" ht="24" hidden="false" customHeight="false" outlineLevel="0" collapsed="false">
      <c r="A31" s="59" t="s">
        <v>48</v>
      </c>
      <c r="B31" s="52" t="s">
        <v>49</v>
      </c>
      <c r="C31" s="53" t="n">
        <f aca="false">1367276/1.95583</f>
        <v>699077.118154441</v>
      </c>
      <c r="D31" s="54" t="n">
        <f aca="false">1564892.77/1.95583</f>
        <v>800116.968243661</v>
      </c>
      <c r="E31" s="54" t="n">
        <f aca="false">1685191.87/1.95583</f>
        <v>861624.921388873</v>
      </c>
      <c r="F31" s="54" t="n">
        <f aca="false">(1940899.38+0)/1.95583</f>
        <v>992366.095212774</v>
      </c>
      <c r="G31" s="54" t="n">
        <v>1133998.65</v>
      </c>
      <c r="H31" s="54" t="n">
        <v>964541.39</v>
      </c>
      <c r="I31" s="54" t="n">
        <v>1054342.56</v>
      </c>
      <c r="J31" s="55" t="n">
        <v>870</v>
      </c>
      <c r="K31" s="55" t="n">
        <v>938</v>
      </c>
      <c r="L31" s="55" t="n">
        <v>1100</v>
      </c>
      <c r="M31" s="54" t="n">
        <v>2168055</v>
      </c>
      <c r="N31" s="54" t="n">
        <v>839900</v>
      </c>
      <c r="O31" s="54" t="n">
        <v>991700</v>
      </c>
    </row>
    <row r="32" customFormat="false" ht="12.75" hidden="false" customHeight="false" outlineLevel="0" collapsed="false">
      <c r="A32" s="59"/>
      <c r="B32" s="52"/>
      <c r="C32" s="53"/>
      <c r="D32" s="54"/>
      <c r="E32" s="54"/>
      <c r="F32" s="54"/>
      <c r="G32" s="54"/>
      <c r="H32" s="54"/>
      <c r="I32" s="54"/>
      <c r="J32" s="55"/>
      <c r="K32" s="55"/>
      <c r="L32" s="55"/>
      <c r="M32" s="54"/>
      <c r="N32" s="54"/>
      <c r="O32" s="54"/>
    </row>
    <row r="33" customFormat="false" ht="12.75" hidden="false" customHeight="false" outlineLevel="0" collapsed="false">
      <c r="A33" s="59" t="s">
        <v>50</v>
      </c>
      <c r="B33" s="60" t="s">
        <v>51</v>
      </c>
      <c r="C33" s="53" t="n">
        <f aca="false">395321/1.95583</f>
        <v>202124.41776637</v>
      </c>
      <c r="D33" s="54" t="n">
        <f aca="false">1626990.38/1.95583</f>
        <v>831866.97207835</v>
      </c>
      <c r="E33" s="54" t="n">
        <f aca="false">1626990.38/1.95583</f>
        <v>831866.97207835</v>
      </c>
      <c r="F33" s="54" t="n">
        <f aca="false">1626990.38/1.95583</f>
        <v>831866.97207835</v>
      </c>
      <c r="G33" s="54" t="n">
        <v>664321.45</v>
      </c>
      <c r="H33" s="54" t="n">
        <v>0</v>
      </c>
      <c r="I33" s="54" t="n">
        <v>0</v>
      </c>
      <c r="J33" s="55" t="n">
        <v>0</v>
      </c>
      <c r="K33" s="55" t="n">
        <v>0</v>
      </c>
      <c r="L33" s="55" t="n">
        <v>0</v>
      </c>
      <c r="M33" s="54" t="n">
        <v>0</v>
      </c>
      <c r="N33" s="54" t="n">
        <v>0</v>
      </c>
      <c r="O33" s="54" t="n">
        <v>0</v>
      </c>
    </row>
    <row r="34" customFormat="false" ht="12.75" hidden="false" customHeight="false" outlineLevel="0" collapsed="false">
      <c r="A34" s="59"/>
      <c r="B34" s="60"/>
      <c r="C34" s="53"/>
      <c r="D34" s="54"/>
      <c r="E34" s="54"/>
      <c r="F34" s="54"/>
      <c r="G34" s="54"/>
      <c r="H34" s="54"/>
      <c r="I34" s="54"/>
      <c r="J34" s="55"/>
      <c r="K34" s="55"/>
      <c r="L34" s="55"/>
      <c r="M34" s="54"/>
      <c r="N34" s="54"/>
      <c r="O34" s="54"/>
    </row>
    <row r="35" customFormat="false" ht="12.75" hidden="false" customHeight="false" outlineLevel="0" collapsed="false">
      <c r="A35" s="59" t="s">
        <v>52</v>
      </c>
      <c r="B35" s="60" t="s">
        <v>53</v>
      </c>
      <c r="C35" s="53" t="n">
        <f aca="false">(7739623+6933098)/1.95583</f>
        <v>7502043.12235726</v>
      </c>
      <c r="D35" s="54" t="n">
        <f aca="false">(6517989.6+5159064.54)/1.95583</f>
        <v>5970382.97807069</v>
      </c>
      <c r="E35" s="54" t="n">
        <f aca="false">(6564435.02+4482732.82)/1.95583</f>
        <v>5648327.22680397</v>
      </c>
      <c r="F35" s="54" t="n">
        <f aca="false">(5278726.72+4371786.04)/1.95583</f>
        <v>4934228.82356851</v>
      </c>
      <c r="G35" s="54" t="n">
        <v>5462917.95</v>
      </c>
      <c r="H35" s="54" t="n">
        <f aca="false">2683517.18+2647590.83</f>
        <v>5331108.01</v>
      </c>
      <c r="I35" s="54" t="n">
        <v>5436875.6</v>
      </c>
      <c r="J35" s="55" t="n">
        <v>5482</v>
      </c>
      <c r="K35" s="55" t="n">
        <v>5338</v>
      </c>
      <c r="L35" s="55" t="n">
        <v>5790</v>
      </c>
      <c r="M35" s="54" t="n">
        <v>6499457</v>
      </c>
      <c r="N35" s="54" t="n">
        <v>6799000</v>
      </c>
      <c r="O35" s="54" t="n">
        <v>6835000</v>
      </c>
    </row>
    <row r="36" customFormat="false" ht="12.75" hidden="false" customHeight="false" outlineLevel="0" collapsed="false">
      <c r="A36" s="59"/>
      <c r="B36" s="60"/>
      <c r="C36" s="53"/>
      <c r="D36" s="54"/>
      <c r="E36" s="54"/>
      <c r="F36" s="54"/>
      <c r="G36" s="54"/>
      <c r="H36" s="54"/>
      <c r="I36" s="54"/>
      <c r="J36" s="55"/>
      <c r="K36" s="55"/>
      <c r="L36" s="55"/>
      <c r="M36" s="54"/>
      <c r="N36" s="54"/>
      <c r="O36" s="54"/>
    </row>
    <row r="37" customFormat="false" ht="12.75" hidden="false" customHeight="false" outlineLevel="0" collapsed="false">
      <c r="A37" s="63" t="s">
        <v>54</v>
      </c>
      <c r="B37" s="64" t="s">
        <v>55</v>
      </c>
      <c r="C37" s="53" t="n">
        <f aca="false">2073467/1.95583</f>
        <v>1060146.84302828</v>
      </c>
      <c r="D37" s="54" t="n">
        <f aca="false">1725729.2/1.95583</f>
        <v>882351.329103245</v>
      </c>
      <c r="E37" s="54" t="n">
        <f aca="false">2545893.56/1.95583</f>
        <v>1301694.70761774</v>
      </c>
      <c r="F37" s="54" t="n">
        <f aca="false">1392551.44/1.95583</f>
        <v>712000.245420103</v>
      </c>
      <c r="G37" s="54" t="n">
        <v>1600780.99</v>
      </c>
      <c r="H37" s="54" t="n">
        <f aca="false">1020467.16+87530.98+1939.01+153.75</f>
        <v>1110090.9</v>
      </c>
      <c r="I37" s="54" t="n">
        <v>1115941.91</v>
      </c>
      <c r="J37" s="55" t="n">
        <v>1566</v>
      </c>
      <c r="K37" s="55" t="n">
        <v>1605</v>
      </c>
      <c r="L37" s="55" t="n">
        <v>1857</v>
      </c>
      <c r="M37" s="54" t="n">
        <v>1695023</v>
      </c>
      <c r="N37" s="54" t="n">
        <v>2314500</v>
      </c>
      <c r="O37" s="54" t="n">
        <v>2312300</v>
      </c>
    </row>
    <row r="38" customFormat="false" ht="12.75" hidden="false" customHeight="false" outlineLevel="0" collapsed="false">
      <c r="A38" s="65"/>
      <c r="B38" s="66"/>
      <c r="C38" s="53"/>
      <c r="D38" s="54"/>
      <c r="E38" s="54"/>
      <c r="F38" s="54"/>
      <c r="G38" s="54"/>
      <c r="H38" s="54"/>
      <c r="I38" s="54"/>
      <c r="J38" s="55"/>
      <c r="K38" s="55"/>
      <c r="L38" s="55"/>
      <c r="M38" s="54"/>
      <c r="N38" s="54"/>
      <c r="O38" s="54"/>
    </row>
    <row r="39" customFormat="false" ht="24" hidden="false" customHeight="false" outlineLevel="0" collapsed="false">
      <c r="A39" s="59" t="s">
        <v>56</v>
      </c>
      <c r="B39" s="52" t="s">
        <v>57</v>
      </c>
      <c r="C39" s="53" t="n">
        <f aca="false">792163/1.95583</f>
        <v>405026.51048404</v>
      </c>
      <c r="D39" s="54" t="n">
        <f aca="false">731225.8/1.95583</f>
        <v>373869.81486121</v>
      </c>
      <c r="E39" s="54" t="n">
        <f aca="false">485867.15/1.95583</f>
        <v>248419.929134945</v>
      </c>
      <c r="F39" s="54" t="n">
        <f aca="false">624249.96/1.95583</f>
        <v>319173.936385064</v>
      </c>
      <c r="G39" s="54" t="n">
        <v>319142.89</v>
      </c>
      <c r="H39" s="54" t="n">
        <f aca="false">191191.72+162198.14</f>
        <v>353389.86</v>
      </c>
      <c r="I39" s="54" t="n">
        <v>288385.3</v>
      </c>
      <c r="J39" s="55" t="n">
        <v>219</v>
      </c>
      <c r="K39" s="55" t="n">
        <v>261</v>
      </c>
      <c r="L39" s="55" t="n">
        <v>245</v>
      </c>
      <c r="M39" s="54" t="n">
        <v>196393</v>
      </c>
      <c r="N39" s="54" t="n">
        <v>92800</v>
      </c>
      <c r="O39" s="54" t="n">
        <v>92800</v>
      </c>
    </row>
    <row r="40" customFormat="false" ht="12.75" hidden="false" customHeight="false" outlineLevel="0" collapsed="false">
      <c r="A40" s="67"/>
      <c r="B40" s="68"/>
      <c r="C40" s="69"/>
      <c r="D40" s="70"/>
      <c r="E40" s="70"/>
      <c r="F40" s="70"/>
      <c r="G40" s="71"/>
      <c r="H40" s="71"/>
      <c r="I40" s="71"/>
      <c r="J40" s="72"/>
      <c r="K40" s="72"/>
      <c r="L40" s="70"/>
      <c r="M40" s="73"/>
      <c r="N40" s="73"/>
      <c r="O40" s="73"/>
    </row>
    <row r="41" customFormat="false" ht="12.75" hidden="false" customHeight="false" outlineLevel="0" collapsed="false">
      <c r="A41" s="67"/>
      <c r="B41" s="74" t="s">
        <v>58</v>
      </c>
      <c r="C41" s="75" t="n">
        <f aca="false">SUM(C9:C39)</f>
        <v>95444832.6286027</v>
      </c>
      <c r="D41" s="76" t="n">
        <f aca="false">SUM(D9:D39)</f>
        <v>98288159.1498239</v>
      </c>
      <c r="E41" s="76" t="n">
        <f aca="false">SUM(E9:E39)</f>
        <v>103727292.919119</v>
      </c>
      <c r="F41" s="76" t="n">
        <f aca="false">SUM(F9:F39)</f>
        <v>105082049.13515</v>
      </c>
      <c r="G41" s="76" t="n">
        <f aca="false">SUM(G9:G39)</f>
        <v>110404301.35</v>
      </c>
      <c r="H41" s="76" t="n">
        <f aca="false">SUM(H9:H39)</f>
        <v>107647647.76</v>
      </c>
      <c r="I41" s="76" t="n">
        <f aca="false">SUM(I9:I39)</f>
        <v>111358598.6</v>
      </c>
      <c r="J41" s="77" t="n">
        <f aca="false">SUM(J9:J39)</f>
        <v>152987</v>
      </c>
      <c r="K41" s="77" t="n">
        <f aca="false">SUM(K9:K39)</f>
        <v>169941</v>
      </c>
      <c r="L41" s="77" t="n">
        <f aca="false">SUM(L9:L40)</f>
        <v>183596</v>
      </c>
      <c r="M41" s="76" t="n">
        <f aca="false">SUM(M8:M40)</f>
        <v>184554313</v>
      </c>
      <c r="N41" s="76" t="n">
        <f aca="false">SUM(N8:N40)</f>
        <v>189049200</v>
      </c>
      <c r="O41" s="76" t="n">
        <f aca="false">SUM(O8:O40)</f>
        <v>188608300</v>
      </c>
    </row>
    <row r="42" customFormat="false" ht="12.75" hidden="false" customHeight="false" outlineLevel="0" collapsed="false">
      <c r="A42" s="67"/>
      <c r="B42" s="74"/>
      <c r="C42" s="78"/>
      <c r="D42" s="77"/>
      <c r="E42" s="77"/>
      <c r="F42" s="77"/>
      <c r="G42" s="71"/>
      <c r="H42" s="71"/>
      <c r="I42" s="71"/>
      <c r="J42" s="72"/>
      <c r="K42" s="72"/>
      <c r="L42" s="70"/>
      <c r="M42" s="73"/>
      <c r="N42" s="73"/>
      <c r="O42" s="73"/>
    </row>
    <row r="43" customFormat="false" ht="12.75" hidden="false" customHeight="false" outlineLevel="0" collapsed="false">
      <c r="A43" s="59" t="n">
        <v>28</v>
      </c>
      <c r="B43" s="60" t="s">
        <v>59</v>
      </c>
      <c r="C43" s="53" t="n">
        <v>0</v>
      </c>
      <c r="D43" s="54" t="n">
        <f aca="false">2036070.38/1.95583</f>
        <v>1041026.2548381</v>
      </c>
      <c r="E43" s="54" t="n">
        <f aca="false">2036070.38/1.95583</f>
        <v>1041026.2548381</v>
      </c>
      <c r="F43" s="54" t="n">
        <f aca="false">1894806.58/1.95583</f>
        <v>968799.220791173</v>
      </c>
      <c r="G43" s="54" t="n">
        <v>664321.45</v>
      </c>
      <c r="H43" s="54" t="n">
        <v>0</v>
      </c>
      <c r="I43" s="54" t="n">
        <v>0</v>
      </c>
      <c r="J43" s="55" t="n">
        <v>0</v>
      </c>
      <c r="K43" s="55" t="n">
        <v>0</v>
      </c>
      <c r="L43" s="55" t="n">
        <v>0</v>
      </c>
      <c r="M43" s="54" t="n">
        <v>0</v>
      </c>
      <c r="N43" s="54"/>
      <c r="O43" s="54"/>
    </row>
    <row r="44" customFormat="false" ht="12.75" hidden="false" customHeight="false" outlineLevel="0" collapsed="false">
      <c r="A44" s="59"/>
      <c r="B44" s="60" t="s">
        <v>60</v>
      </c>
      <c r="C44" s="53"/>
      <c r="D44" s="54"/>
      <c r="E44" s="54"/>
      <c r="F44" s="54"/>
      <c r="G44" s="54"/>
      <c r="H44" s="54"/>
      <c r="I44" s="54"/>
      <c r="J44" s="55"/>
      <c r="K44" s="55"/>
      <c r="L44" s="55"/>
      <c r="M44" s="54"/>
      <c r="N44" s="54"/>
      <c r="O44" s="54"/>
    </row>
    <row r="45" customFormat="false" ht="12.75" hidden="false" customHeight="false" outlineLevel="0" collapsed="false">
      <c r="A45" s="59" t="n">
        <v>29</v>
      </c>
      <c r="B45" s="52" t="s">
        <v>61</v>
      </c>
      <c r="C45" s="53" t="n">
        <f aca="false">-3500000/1.95583</f>
        <v>-1789521.58418676</v>
      </c>
      <c r="D45" s="54" t="n">
        <f aca="false">-3000000/1.95583</f>
        <v>-1533875.64358866</v>
      </c>
      <c r="E45" s="54" t="n">
        <v>0</v>
      </c>
      <c r="F45" s="54" t="n">
        <f aca="false">-635000/1.95583</f>
        <v>-324670.344559599</v>
      </c>
      <c r="G45" s="54" t="n">
        <v>-510070</v>
      </c>
      <c r="H45" s="54" t="n">
        <v>-469000</v>
      </c>
      <c r="I45" s="54" t="n">
        <v>48000</v>
      </c>
      <c r="J45" s="55" t="n">
        <v>-1480</v>
      </c>
      <c r="K45" s="55" t="n">
        <v>172</v>
      </c>
      <c r="L45" s="55" t="n">
        <v>-579</v>
      </c>
      <c r="M45" s="54" t="n">
        <v>-491000</v>
      </c>
      <c r="N45" s="54" t="n">
        <v>0</v>
      </c>
      <c r="O45" s="54" t="n">
        <v>0</v>
      </c>
    </row>
    <row r="46" customFormat="false" ht="12.75" hidden="false" customHeight="false" outlineLevel="0" collapsed="false">
      <c r="A46" s="59"/>
      <c r="B46" s="52"/>
      <c r="C46" s="79"/>
      <c r="D46" s="49"/>
      <c r="E46" s="62"/>
      <c r="F46" s="62"/>
      <c r="G46" s="80"/>
      <c r="H46" s="80"/>
      <c r="I46" s="80"/>
      <c r="J46" s="62"/>
      <c r="K46" s="62"/>
      <c r="L46" s="55"/>
      <c r="M46" s="54"/>
      <c r="N46" s="54"/>
      <c r="O46" s="54"/>
    </row>
    <row r="47" customFormat="false" ht="12.75" hidden="false" customHeight="false" outlineLevel="0" collapsed="false">
      <c r="A47" s="67"/>
      <c r="B47" s="68"/>
      <c r="C47" s="81"/>
      <c r="D47" s="39"/>
      <c r="E47" s="82"/>
      <c r="F47" s="82"/>
      <c r="G47" s="71"/>
      <c r="H47" s="71"/>
      <c r="I47" s="71"/>
      <c r="J47" s="72"/>
      <c r="K47" s="72"/>
      <c r="L47" s="70"/>
      <c r="M47" s="73"/>
      <c r="N47" s="73"/>
      <c r="O47" s="73"/>
    </row>
    <row r="48" customFormat="false" ht="12.75" hidden="false" customHeight="false" outlineLevel="0" collapsed="false">
      <c r="A48" s="83" t="s">
        <v>62</v>
      </c>
      <c r="B48" s="74" t="s">
        <v>63</v>
      </c>
      <c r="C48" s="75" t="n">
        <f aca="false">SUM(C41:C45)-2</f>
        <v>93655309.0444159</v>
      </c>
      <c r="D48" s="76" t="n">
        <f aca="false">SUM(D41:D45)</f>
        <v>97795309.7610733</v>
      </c>
      <c r="E48" s="76" t="n">
        <f aca="false">SUM(E41:E45)</f>
        <v>104768319.173957</v>
      </c>
      <c r="F48" s="76" t="n">
        <f aca="false">SUM(F41:F45)</f>
        <v>105726178.011381</v>
      </c>
      <c r="G48" s="76" t="n">
        <f aca="false">SUM(G41:G45)+1000</f>
        <v>110559552.8</v>
      </c>
      <c r="H48" s="76" t="n">
        <f aca="false">SUM(H41:H45)</f>
        <v>107178647.76</v>
      </c>
      <c r="I48" s="76" t="n">
        <f aca="false">SUM(I41:I45)</f>
        <v>111406598.6</v>
      </c>
      <c r="J48" s="77" t="n">
        <f aca="false">SUM(J41:J45)</f>
        <v>151507</v>
      </c>
      <c r="K48" s="77" t="n">
        <f aca="false">SUM(K41:K45)</f>
        <v>170113</v>
      </c>
      <c r="L48" s="77" t="n">
        <f aca="false">SUM(L41:L47)</f>
        <v>183017</v>
      </c>
      <c r="M48" s="76" t="n">
        <f aca="false">SUM(M41:M47)</f>
        <v>184063313</v>
      </c>
      <c r="N48" s="76" t="n">
        <f aca="false">SUM(N41:N47)</f>
        <v>189049200</v>
      </c>
      <c r="O48" s="76" t="n">
        <f aca="false">SUM(O41:O47)</f>
        <v>188608300</v>
      </c>
    </row>
    <row r="49" customFormat="false" ht="12.75" hidden="false" customHeight="false" outlineLevel="0" collapsed="false">
      <c r="A49" s="83"/>
      <c r="B49" s="74"/>
      <c r="C49" s="76"/>
      <c r="D49" s="78"/>
      <c r="E49" s="77"/>
      <c r="F49" s="84"/>
      <c r="G49" s="77"/>
      <c r="H49" s="77"/>
      <c r="I49" s="77"/>
      <c r="J49" s="77"/>
      <c r="K49" s="77"/>
      <c r="L49" s="70"/>
      <c r="M49" s="73"/>
      <c r="N49" s="73"/>
      <c r="O49" s="73"/>
    </row>
    <row r="50" customFormat="false" ht="12.75" hidden="false" customHeight="false" outlineLevel="0" collapsed="false">
      <c r="A50" s="35"/>
      <c r="L50" s="8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</sheetData>
  <printOptions headings="false" gridLines="false" gridLinesSet="true" horizontalCentered="true" verticalCentered="false"/>
  <pageMargins left="0.196527777777778" right="0.236111111111111" top="1.377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ite V 11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3" topLeftCell="F6" activePane="bottomRight" state="frozen"/>
      <selection pane="topLeft" activeCell="A3" activeCellId="0" sqref="A3"/>
      <selection pane="topRight" activeCell="F3" activeCellId="0" sqref="F3"/>
      <selection pane="bottomLeft" activeCell="A6" activeCellId="0" sqref="A6"/>
      <selection pane="bottomRigh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22.28"/>
    <col collapsed="false" customWidth="true" hidden="true" outlineLevel="0" max="7" min="3" style="35" width="7.42"/>
    <col collapsed="false" customWidth="true" hidden="false" outlineLevel="0" max="16" min="8" style="35" width="7.42"/>
    <col collapsed="false" customWidth="false" hidden="false" outlineLevel="0" max="257" min="17" style="35" width="11.42"/>
  </cols>
  <sheetData>
    <row r="1" customFormat="false" ht="15" hidden="false" customHeight="false" outlineLevel="0" collapsed="false">
      <c r="A1" s="86" t="s">
        <v>64</v>
      </c>
      <c r="B1" s="87"/>
      <c r="C1" s="37"/>
      <c r="D1" s="37"/>
      <c r="E1" s="37"/>
      <c r="G1" s="88"/>
      <c r="H1" s="88"/>
      <c r="I1" s="88"/>
      <c r="J1" s="88"/>
      <c r="K1" s="88"/>
      <c r="L1" s="88"/>
    </row>
    <row r="2" customFormat="false" ht="15" hidden="false" customHeight="false" outlineLevel="0" collapsed="false">
      <c r="A2" s="36"/>
      <c r="B2" s="37"/>
      <c r="C2" s="37"/>
      <c r="D2" s="37"/>
      <c r="E2" s="37"/>
      <c r="G2" s="88"/>
      <c r="H2" s="88"/>
      <c r="I2" s="88"/>
      <c r="J2" s="88"/>
      <c r="K2" s="88"/>
      <c r="L2" s="88"/>
    </row>
    <row r="3" customFormat="false" ht="15" hidden="false" customHeight="false" outlineLevel="0" collapsed="false">
      <c r="A3" s="89"/>
      <c r="B3" s="90"/>
      <c r="C3" s="41" t="s">
        <v>21</v>
      </c>
      <c r="D3" s="41" t="s">
        <v>21</v>
      </c>
      <c r="E3" s="41" t="s">
        <v>21</v>
      </c>
      <c r="F3" s="41" t="s">
        <v>21</v>
      </c>
      <c r="G3" s="41" t="s">
        <v>21</v>
      </c>
      <c r="H3" s="41" t="s">
        <v>21</v>
      </c>
      <c r="I3" s="41" t="s">
        <v>21</v>
      </c>
      <c r="J3" s="41" t="s">
        <v>21</v>
      </c>
      <c r="K3" s="41" t="s">
        <v>65</v>
      </c>
      <c r="L3" s="41" t="s">
        <v>21</v>
      </c>
      <c r="M3" s="41" t="s">
        <v>21</v>
      </c>
      <c r="N3" s="41" t="s">
        <v>21</v>
      </c>
      <c r="O3" s="41" t="s">
        <v>22</v>
      </c>
      <c r="P3" s="41" t="s">
        <v>22</v>
      </c>
    </row>
    <row r="4" customFormat="false" ht="12.75" hidden="false" customHeight="false" outlineLevel="0" collapsed="false">
      <c r="A4" s="42" t="s">
        <v>23</v>
      </c>
      <c r="B4" s="43" t="s">
        <v>24</v>
      </c>
      <c r="C4" s="43" t="n">
        <v>1996</v>
      </c>
      <c r="D4" s="44" t="n">
        <v>1997</v>
      </c>
      <c r="E4" s="43" t="n">
        <v>1998</v>
      </c>
      <c r="F4" s="45" t="n">
        <v>1999</v>
      </c>
      <c r="G4" s="45" t="n">
        <v>2000</v>
      </c>
      <c r="H4" s="43" t="n">
        <v>2002</v>
      </c>
      <c r="I4" s="43" t="n">
        <v>2003</v>
      </c>
      <c r="J4" s="43" t="n">
        <v>2004</v>
      </c>
      <c r="K4" s="43" t="n">
        <v>2005</v>
      </c>
      <c r="L4" s="43" t="n">
        <v>2006</v>
      </c>
      <c r="M4" s="43" t="n">
        <v>2007</v>
      </c>
      <c r="N4" s="91" t="n">
        <v>2008</v>
      </c>
      <c r="O4" s="91" t="n">
        <v>2009</v>
      </c>
      <c r="P4" s="91" t="n">
        <v>2010</v>
      </c>
    </row>
    <row r="5" customFormat="false" ht="12.75" hidden="false" customHeight="false" outlineLevel="0" collapsed="false">
      <c r="A5" s="42"/>
      <c r="B5" s="43" t="s">
        <v>3</v>
      </c>
      <c r="C5" s="47" t="s">
        <v>66</v>
      </c>
      <c r="D5" s="47" t="s">
        <v>25</v>
      </c>
      <c r="E5" s="47" t="s">
        <v>25</v>
      </c>
      <c r="F5" s="47" t="s">
        <v>25</v>
      </c>
      <c r="G5" s="47" t="s">
        <v>25</v>
      </c>
      <c r="H5" s="47" t="s">
        <v>25</v>
      </c>
      <c r="I5" s="47" t="s">
        <v>25</v>
      </c>
      <c r="J5" s="47" t="s">
        <v>25</v>
      </c>
      <c r="K5" s="47" t="s">
        <v>25</v>
      </c>
      <c r="L5" s="47" t="s">
        <v>25</v>
      </c>
      <c r="M5" s="47" t="s">
        <v>25</v>
      </c>
      <c r="N5" s="92" t="s">
        <v>25</v>
      </c>
      <c r="O5" s="92" t="s">
        <v>25</v>
      </c>
      <c r="P5" s="92" t="s">
        <v>25</v>
      </c>
    </row>
    <row r="6" customFormat="false" ht="14.25" hidden="false" customHeight="false" outlineLevel="0" collapsed="false">
      <c r="A6" s="93"/>
      <c r="B6" s="94"/>
      <c r="C6" s="95"/>
      <c r="D6" s="94"/>
      <c r="E6" s="95"/>
      <c r="F6" s="49"/>
      <c r="G6" s="62"/>
      <c r="H6" s="62"/>
      <c r="I6" s="62"/>
      <c r="J6" s="62"/>
      <c r="K6" s="62"/>
      <c r="L6" s="62"/>
      <c r="M6" s="49"/>
      <c r="N6" s="49"/>
      <c r="O6" s="49"/>
      <c r="P6" s="49"/>
    </row>
    <row r="7" customFormat="false" ht="12.75" hidden="false" customHeight="false" outlineLevel="0" collapsed="false">
      <c r="A7" s="96" t="n">
        <v>4</v>
      </c>
      <c r="B7" s="68" t="s">
        <v>67</v>
      </c>
      <c r="C7" s="97" t="n">
        <f aca="false">40293619/1.95583</f>
        <v>20601800.2587137</v>
      </c>
      <c r="D7" s="98" t="n">
        <f aca="false">38036109/1.95583</f>
        <v>19447553.7239944</v>
      </c>
      <c r="E7" s="73" t="n">
        <f aca="false">39418701.01/1.95583</f>
        <v>20154461.7937142</v>
      </c>
      <c r="F7" s="73" t="n">
        <f aca="false">40110746.67/1.95583</f>
        <v>20508299.1210893</v>
      </c>
      <c r="G7" s="73" t="n">
        <f aca="false">40845139.54/1.95583</f>
        <v>20883788.2331286</v>
      </c>
      <c r="H7" s="99" t="n">
        <v>22590991</v>
      </c>
      <c r="I7" s="99" t="n">
        <v>22914226.57</v>
      </c>
      <c r="J7" s="99" t="n">
        <v>20914012.03</v>
      </c>
      <c r="K7" s="100" t="n">
        <v>23463</v>
      </c>
      <c r="L7" s="100" t="n">
        <v>23592</v>
      </c>
      <c r="M7" s="70" t="n">
        <v>24322</v>
      </c>
      <c r="N7" s="73" t="n">
        <v>26061875</v>
      </c>
      <c r="O7" s="73" t="n">
        <v>27161500</v>
      </c>
      <c r="P7" s="73" t="n">
        <v>29888700</v>
      </c>
    </row>
    <row r="8" customFormat="false" ht="12.75" hidden="false" customHeight="false" outlineLevel="0" collapsed="false">
      <c r="A8" s="57"/>
      <c r="B8" s="58"/>
      <c r="C8" s="101"/>
      <c r="D8" s="53"/>
      <c r="E8" s="54"/>
      <c r="F8" s="54" t="s">
        <v>3</v>
      </c>
      <c r="G8" s="54" t="s">
        <v>3</v>
      </c>
      <c r="H8" s="102"/>
      <c r="I8" s="102"/>
      <c r="J8" s="102"/>
      <c r="K8" s="103"/>
      <c r="L8" s="103"/>
      <c r="M8" s="49"/>
      <c r="N8" s="54"/>
      <c r="O8" s="54"/>
      <c r="P8" s="54"/>
    </row>
    <row r="9" customFormat="false" ht="25.5" hidden="false" customHeight="true" outlineLevel="0" collapsed="false">
      <c r="A9" s="59" t="s">
        <v>68</v>
      </c>
      <c r="B9" s="52" t="s">
        <v>69</v>
      </c>
      <c r="C9" s="101" t="n">
        <f aca="false">3564876/1.95583</f>
        <v>1822692.15627125</v>
      </c>
      <c r="D9" s="53" t="n">
        <f aca="false">(2413854+708433)/1.95583</f>
        <v>1596399.9938645</v>
      </c>
      <c r="E9" s="54" t="n">
        <f aca="false">(2837621.21+642773.64)/1.95583</f>
        <v>1779497.63016213</v>
      </c>
      <c r="F9" s="104" t="n">
        <f aca="false">(2666124.16+962788.84)/1.95583</f>
        <v>1855433.75446741</v>
      </c>
      <c r="G9" s="104" t="n">
        <f aca="false">(2483426.52+756059.06)/1.95583</f>
        <v>1656322.67630622</v>
      </c>
      <c r="H9" s="104" t="n">
        <f aca="false">1056524.76+528916.27</f>
        <v>1585441.03</v>
      </c>
      <c r="I9" s="104" t="n">
        <f aca="false">923827.38+649706.19</f>
        <v>1573533.57</v>
      </c>
      <c r="J9" s="104" t="n">
        <v>607704.07</v>
      </c>
      <c r="K9" s="103" t="n">
        <v>722</v>
      </c>
      <c r="L9" s="103" t="n">
        <v>661</v>
      </c>
      <c r="M9" s="58" t="n">
        <v>546</v>
      </c>
      <c r="N9" s="54" t="n">
        <v>523379</v>
      </c>
      <c r="O9" s="54" t="n">
        <v>567900</v>
      </c>
      <c r="P9" s="54" t="n">
        <v>565800</v>
      </c>
    </row>
    <row r="10" customFormat="false" ht="24" hidden="false" customHeight="false" outlineLevel="0" collapsed="false">
      <c r="A10" s="59" t="s">
        <v>70</v>
      </c>
      <c r="B10" s="52" t="s">
        <v>71</v>
      </c>
      <c r="C10" s="101" t="n">
        <f aca="false">1059855/1.95583</f>
        <v>541895.256745218</v>
      </c>
      <c r="D10" s="53" t="n">
        <f aca="false">1100030/1.95583</f>
        <v>562436.408072276</v>
      </c>
      <c r="E10" s="54" t="n">
        <f aca="false">1033963.76/1.95583</f>
        <v>528657.275939115</v>
      </c>
      <c r="F10" s="104" t="n">
        <f aca="false">1127161.6/1.95583</f>
        <v>576308.57487614</v>
      </c>
      <c r="G10" s="104" t="n">
        <f aca="false">1433977.4/1.95583</f>
        <v>733181.002438862</v>
      </c>
      <c r="H10" s="104" t="n">
        <v>603719.55</v>
      </c>
      <c r="I10" s="104" t="n">
        <v>592533.51</v>
      </c>
      <c r="J10" s="104" t="n">
        <v>776096.06</v>
      </c>
      <c r="K10" s="103" t="n">
        <v>756</v>
      </c>
      <c r="L10" s="103" t="n">
        <v>669</v>
      </c>
      <c r="M10" s="58" t="n">
        <v>689</v>
      </c>
      <c r="N10" s="54" t="n">
        <v>754316</v>
      </c>
      <c r="O10" s="54" t="n">
        <v>740500</v>
      </c>
      <c r="P10" s="54" t="n">
        <v>891200</v>
      </c>
    </row>
    <row r="11" customFormat="false" ht="12.75" hidden="false" customHeight="false" outlineLevel="0" collapsed="false">
      <c r="A11" s="59" t="s">
        <v>72</v>
      </c>
      <c r="B11" s="60" t="s">
        <v>73</v>
      </c>
      <c r="C11" s="101" t="n">
        <f aca="false">922670/1.95583</f>
        <v>471753.680023315</v>
      </c>
      <c r="D11" s="105" t="n">
        <f aca="false">1186382/1.95583</f>
        <v>606587.484597332</v>
      </c>
      <c r="E11" s="101" t="n">
        <f aca="false">979167.1/1.95583</f>
        <v>500640.188564446</v>
      </c>
      <c r="F11" s="104" t="n">
        <f aca="false">887106.64/1.95583</f>
        <v>453570.422787257</v>
      </c>
      <c r="G11" s="104" t="n">
        <f aca="false">891044.76/1.95583</f>
        <v>455583.951570433</v>
      </c>
      <c r="H11" s="104" t="n">
        <v>540289.08</v>
      </c>
      <c r="I11" s="104" t="n">
        <v>639912.57</v>
      </c>
      <c r="J11" s="104" t="n">
        <v>369116.24</v>
      </c>
      <c r="K11" s="103" t="n">
        <v>541</v>
      </c>
      <c r="L11" s="103" t="n">
        <v>498</v>
      </c>
      <c r="M11" s="58" t="n">
        <v>484</v>
      </c>
      <c r="N11" s="54" t="n">
        <v>518280</v>
      </c>
      <c r="O11" s="54" t="n">
        <v>513300</v>
      </c>
      <c r="P11" s="54" t="n">
        <v>421400</v>
      </c>
    </row>
    <row r="12" customFormat="false" ht="36" hidden="false" customHeight="false" outlineLevel="0" collapsed="false">
      <c r="A12" s="59" t="s">
        <v>74</v>
      </c>
      <c r="B12" s="52" t="s">
        <v>75</v>
      </c>
      <c r="C12" s="101" t="n">
        <f aca="false">4477392/1.95583</f>
        <v>2289254.1785329</v>
      </c>
      <c r="D12" s="105" t="n">
        <f aca="false">4803721/1.95583</f>
        <v>2456103.54683178</v>
      </c>
      <c r="E12" s="101" t="n">
        <f aca="false">4930253.02/1.95583</f>
        <v>2520798.34136914</v>
      </c>
      <c r="F12" s="104" t="n">
        <f aca="false">4763168.33/1.95583</f>
        <v>2435369.29589995</v>
      </c>
      <c r="G12" s="104" t="n">
        <f aca="false">4765564.27/1.95583</f>
        <v>2436594.32056978</v>
      </c>
      <c r="H12" s="104" t="n">
        <v>2937114.4</v>
      </c>
      <c r="I12" s="104" t="n">
        <v>3102764.42</v>
      </c>
      <c r="J12" s="104" t="n">
        <v>7111.68</v>
      </c>
      <c r="K12" s="103" t="n">
        <v>8</v>
      </c>
      <c r="L12" s="103" t="n">
        <v>8</v>
      </c>
      <c r="M12" s="58" t="n">
        <v>12</v>
      </c>
      <c r="N12" s="54" t="n">
        <v>11400</v>
      </c>
      <c r="O12" s="54" t="n">
        <v>11700</v>
      </c>
      <c r="P12" s="54" t="n">
        <v>11600</v>
      </c>
    </row>
    <row r="13" customFormat="false" ht="12.75" hidden="false" customHeight="false" outlineLevel="0" collapsed="false">
      <c r="A13" s="59" t="s">
        <v>76</v>
      </c>
      <c r="B13" s="52" t="s">
        <v>77</v>
      </c>
      <c r="C13" s="101" t="n">
        <f aca="false">168347/1.95583</f>
        <v>86074.4543237398</v>
      </c>
      <c r="D13" s="105" t="n">
        <f aca="false">231721/1.95583</f>
        <v>118477.066002669</v>
      </c>
      <c r="E13" s="101" t="n">
        <f aca="false">236074.52/1.95583</f>
        <v>120702.985433294</v>
      </c>
      <c r="F13" s="104" t="n">
        <f aca="false">226607.44/1.95583</f>
        <v>115862.544290659</v>
      </c>
      <c r="G13" s="104" t="n">
        <f aca="false">247535.18/1.95583</f>
        <v>126562.727844445</v>
      </c>
      <c r="H13" s="104" t="n">
        <v>147516.26</v>
      </c>
      <c r="I13" s="104" t="n">
        <v>155346.16</v>
      </c>
      <c r="J13" s="104" t="n">
        <v>163259.61</v>
      </c>
      <c r="K13" s="103" t="n">
        <v>166</v>
      </c>
      <c r="L13" s="103" t="n">
        <v>160</v>
      </c>
      <c r="M13" s="58" t="n">
        <v>166</v>
      </c>
      <c r="N13" s="54" t="n">
        <v>172877</v>
      </c>
      <c r="O13" s="54" t="n">
        <v>143600</v>
      </c>
      <c r="P13" s="54" t="n">
        <v>141800</v>
      </c>
    </row>
    <row r="14" customFormat="false" ht="24" hidden="false" customHeight="false" outlineLevel="0" collapsed="false">
      <c r="A14" s="59" t="s">
        <v>78</v>
      </c>
      <c r="B14" s="52" t="s">
        <v>79</v>
      </c>
      <c r="C14" s="101" t="n">
        <f aca="false">6171156/1.95583</f>
        <v>3155261.96039533</v>
      </c>
      <c r="D14" s="105" t="n">
        <f aca="false">(252855+664403+5171540)/1.95583</f>
        <v>3113152.98364377</v>
      </c>
      <c r="E14" s="101" t="n">
        <f aca="false">(320150.23+1271119.34+5049072.37)/1.95583</f>
        <v>3395152.92228875</v>
      </c>
      <c r="F14" s="104" t="n">
        <f aca="false">(205061.76+979980.94+6607919.71)/1.95583</f>
        <v>3984478.41070032</v>
      </c>
      <c r="G14" s="104" t="n">
        <f aca="false">(269420.85+540157.47+16829.5+0+39657.83+0+157452.35+6999052.37)/1.95583</f>
        <v>4101875.09650634</v>
      </c>
      <c r="H14" s="104" t="n">
        <f aca="false">150620.36+868863.51+3967469.38</f>
        <v>4986953.25</v>
      </c>
      <c r="I14" s="104" t="n">
        <f aca="false">151527.59+647591.75+4386988.11</f>
        <v>5186107.45</v>
      </c>
      <c r="J14" s="104" t="n">
        <f aca="false">818006.59+4772986.89</f>
        <v>5590993.48</v>
      </c>
      <c r="K14" s="103" t="n">
        <v>5913</v>
      </c>
      <c r="L14" s="103" t="n">
        <v>5911</v>
      </c>
      <c r="M14" s="55" t="n">
        <v>6609</v>
      </c>
      <c r="N14" s="54" t="n">
        <v>7004213</v>
      </c>
      <c r="O14" s="54" t="n">
        <v>6418600</v>
      </c>
      <c r="P14" s="54" t="n">
        <v>6859900</v>
      </c>
    </row>
    <row r="15" customFormat="false" ht="12.75" hidden="false" customHeight="false" outlineLevel="0" collapsed="false">
      <c r="A15" s="59" t="s">
        <v>80</v>
      </c>
      <c r="B15" s="52" t="s">
        <v>81</v>
      </c>
      <c r="C15" s="101" t="n">
        <f aca="false">3592602/1.95583</f>
        <v>1836868.2349693</v>
      </c>
      <c r="D15" s="105" t="n">
        <f aca="false">(1070673+2711998+144772)/1.95583</f>
        <v>2008069.71976092</v>
      </c>
      <c r="E15" s="101" t="n">
        <f aca="false">(1080095.16+2403924.93+207952.86)/1.95583</f>
        <v>1887675.79493105</v>
      </c>
      <c r="F15" s="104" t="n">
        <f aca="false">(985717.01+2514668.11+208457.53)/1.95583</f>
        <v>1896301.13557927</v>
      </c>
      <c r="G15" s="104" t="n">
        <f aca="false">(1101924.79+2696626.67+216723.08)/1.95583</f>
        <v>2052977.27307588</v>
      </c>
      <c r="H15" s="104" t="n">
        <f aca="false">573154.39+1407696.07+3597.1+144930.6</f>
        <v>2129378.16</v>
      </c>
      <c r="I15" s="104" t="n">
        <f aca="false">597295.38+1512875.48+3238.77+162749.07</f>
        <v>2276158.7</v>
      </c>
      <c r="J15" s="104" t="n">
        <v>2212590.35</v>
      </c>
      <c r="K15" s="103" t="n">
        <v>2060</v>
      </c>
      <c r="L15" s="103" t="n">
        <v>2812</v>
      </c>
      <c r="M15" s="55" t="n">
        <v>2070</v>
      </c>
      <c r="N15" s="54" t="n">
        <v>2364801</v>
      </c>
      <c r="O15" s="54" t="n">
        <v>2403000</v>
      </c>
      <c r="P15" s="54" t="n">
        <v>2388900</v>
      </c>
    </row>
    <row r="16" customFormat="false" ht="15" hidden="false" customHeight="true" outlineLevel="0" collapsed="false">
      <c r="A16" s="106"/>
      <c r="B16" s="106" t="s">
        <v>82</v>
      </c>
      <c r="C16" s="107" t="n">
        <f aca="false">SUM(C9:C15)</f>
        <v>10203799.9212611</v>
      </c>
      <c r="D16" s="107" t="n">
        <f aca="false">SUM(D9:D15)</f>
        <v>10461227.2027732</v>
      </c>
      <c r="E16" s="107" t="n">
        <f aca="false">SUM(E9:E15)</f>
        <v>10733125.1386879</v>
      </c>
      <c r="F16" s="107" t="n">
        <f aca="false">SUM(F9:F15)</f>
        <v>11317324.138601</v>
      </c>
      <c r="G16" s="107" t="n">
        <f aca="false">SUM(G9:G15)</f>
        <v>11563097.048312</v>
      </c>
      <c r="H16" s="107" t="n">
        <f aca="false">SUM(H9:H15)</f>
        <v>12930411.73</v>
      </c>
      <c r="I16" s="107" t="n">
        <f aca="false">SUM(I9:I15)</f>
        <v>13526356.38</v>
      </c>
      <c r="J16" s="107" t="n">
        <f aca="false">SUM(J9:J15)</f>
        <v>9726871.49</v>
      </c>
      <c r="K16" s="108" t="n">
        <f aca="false">SUM(K9:K15)</f>
        <v>10166</v>
      </c>
      <c r="L16" s="108" t="n">
        <f aca="false">SUM(L9:L15)</f>
        <v>10719</v>
      </c>
      <c r="M16" s="77" t="n">
        <f aca="false">SUM(M9:M15)</f>
        <v>10576</v>
      </c>
      <c r="N16" s="76" t="n">
        <f aca="false">SUM(N9:N15)</f>
        <v>11349266</v>
      </c>
      <c r="O16" s="76" t="n">
        <f aca="false">SUM(O9:O15)</f>
        <v>10798600</v>
      </c>
      <c r="P16" s="76" t="n">
        <f aca="false">SUM(P9:P15)</f>
        <v>11280600</v>
      </c>
    </row>
    <row r="17" customFormat="false" ht="12.75" hidden="false" customHeight="false" outlineLevel="0" collapsed="false">
      <c r="A17" s="63" t="s">
        <v>83</v>
      </c>
      <c r="B17" s="64" t="s">
        <v>84</v>
      </c>
      <c r="C17" s="101" t="n">
        <f aca="false">15386250/1.95583</f>
        <v>7866864.70705532</v>
      </c>
      <c r="D17" s="109" t="n">
        <f aca="false">14457704/1.95583</f>
        <v>7392106.67593809</v>
      </c>
      <c r="E17" s="110" t="n">
        <f aca="false">16146261.42/1.95583</f>
        <v>8255452.37571773</v>
      </c>
      <c r="F17" s="104" t="n">
        <f aca="false">16740494.45/1.95583</f>
        <v>8559278.89949535</v>
      </c>
      <c r="G17" s="104" t="n">
        <f aca="false">14835110.02/1.95583</f>
        <v>7585071.30987867</v>
      </c>
      <c r="H17" s="104" t="n">
        <v>8318024.47</v>
      </c>
      <c r="I17" s="104" t="n">
        <v>8463070.8</v>
      </c>
      <c r="J17" s="104" t="n">
        <v>22608687.68</v>
      </c>
      <c r="K17" s="103" t="n">
        <v>29003</v>
      </c>
      <c r="L17" s="103" t="n">
        <v>25782</v>
      </c>
      <c r="M17" s="55" t="n">
        <v>27072</v>
      </c>
      <c r="N17" s="54" t="n">
        <v>27004184</v>
      </c>
      <c r="O17" s="54" t="n">
        <v>27257600</v>
      </c>
      <c r="P17" s="54" t="n">
        <v>27935400</v>
      </c>
    </row>
    <row r="18" customFormat="false" ht="12.75" hidden="false" customHeight="false" outlineLevel="0" collapsed="false">
      <c r="A18" s="63" t="s">
        <v>85</v>
      </c>
      <c r="B18" s="64" t="s">
        <v>86</v>
      </c>
      <c r="C18" s="101" t="n">
        <f aca="false">556611/1.95583</f>
        <v>284590.685284508</v>
      </c>
      <c r="D18" s="109" t="n">
        <f aca="false">792163/1.95583</f>
        <v>405026.51048404</v>
      </c>
      <c r="E18" s="110" t="n">
        <f aca="false">731225.8/1.95583</f>
        <v>373869.81486121</v>
      </c>
      <c r="F18" s="104" t="n">
        <f aca="false">485867.15/1.95583</f>
        <v>248419.929134945</v>
      </c>
      <c r="G18" s="104" t="n">
        <f aca="false">624249.96/1.95583</f>
        <v>319173.936385064</v>
      </c>
      <c r="H18" s="104" t="n">
        <f aca="false">170342.11+148800.78</f>
        <v>319142.89</v>
      </c>
      <c r="I18" s="104" t="n">
        <f aca="false">191191.72+162198.14</f>
        <v>353389.86</v>
      </c>
      <c r="J18" s="104" t="n">
        <v>288385.3</v>
      </c>
      <c r="K18" s="103" t="n">
        <v>219</v>
      </c>
      <c r="L18" s="103" t="n">
        <v>260</v>
      </c>
      <c r="M18" s="55" t="n">
        <v>244</v>
      </c>
      <c r="N18" s="54" t="n">
        <v>196393</v>
      </c>
      <c r="O18" s="54" t="n">
        <v>92800</v>
      </c>
      <c r="P18" s="54" t="n">
        <v>92800</v>
      </c>
    </row>
    <row r="19" customFormat="false" ht="15" hidden="false" customHeight="false" outlineLevel="0" collapsed="false">
      <c r="A19" s="89"/>
      <c r="B19" s="68" t="s">
        <v>87</v>
      </c>
      <c r="C19" s="107" t="n">
        <f aca="false">SUM(C9:C18)-C16</f>
        <v>18355255.3136009</v>
      </c>
      <c r="D19" s="107" t="n">
        <f aca="false">SUM(D9:D18)-D16</f>
        <v>18258360.3891954</v>
      </c>
      <c r="E19" s="107" t="n">
        <f aca="false">SUM(E9:E18)-E16</f>
        <v>19362447.3292669</v>
      </c>
      <c r="F19" s="107" t="n">
        <f aca="false">SUM(F9:F18)-F16</f>
        <v>20125022.9672313</v>
      </c>
      <c r="G19" s="107" t="n">
        <f aca="false">SUM(G9:G18)-G16</f>
        <v>19467342.2945757</v>
      </c>
      <c r="H19" s="107" t="n">
        <f aca="false">SUM(H9:H18)-H16</f>
        <v>21567579.09</v>
      </c>
      <c r="I19" s="107" t="n">
        <f aca="false">SUM(I9:I18)-I16</f>
        <v>22342817.04</v>
      </c>
      <c r="J19" s="107" t="n">
        <f aca="false">SUM(J9:J18)-J16</f>
        <v>32623944.47</v>
      </c>
      <c r="K19" s="108" t="n">
        <f aca="false">SUM(K9:K18)-K16</f>
        <v>39388</v>
      </c>
      <c r="L19" s="108" t="n">
        <f aca="false">SUM(L9:L18)-L16</f>
        <v>36761</v>
      </c>
      <c r="M19" s="77" t="n">
        <f aca="false">SUM(M16:M18)</f>
        <v>37892</v>
      </c>
      <c r="N19" s="76" t="n">
        <f aca="false">SUM(N16:N18)</f>
        <v>38549843</v>
      </c>
      <c r="O19" s="76" t="n">
        <f aca="false">SUM(O16:O18)</f>
        <v>38149000</v>
      </c>
      <c r="P19" s="76" t="n">
        <f aca="false">SUM(P16:P18)</f>
        <v>39308800</v>
      </c>
    </row>
    <row r="20" customFormat="false" ht="36" hidden="false" customHeight="false" outlineLevel="0" collapsed="false">
      <c r="A20" s="59" t="s">
        <v>88</v>
      </c>
      <c r="B20" s="52" t="s">
        <v>89</v>
      </c>
      <c r="C20" s="101" t="n">
        <f aca="false">2496886/1.95583</f>
        <v>1276637.5400725</v>
      </c>
      <c r="D20" s="53" t="n">
        <f aca="false">8948213/1.95583</f>
        <v>4575148.65811446</v>
      </c>
      <c r="E20" s="54" t="n">
        <f aca="false">10919969.34/1.95583</f>
        <v>5583291.66645363</v>
      </c>
      <c r="F20" s="54" t="n">
        <f aca="false">12193532.18/1.95583</f>
        <v>6234454.00673883</v>
      </c>
      <c r="G20" s="54" t="n">
        <f aca="false">(0+15944480.95)/1.95583</f>
        <v>8152283.65962277</v>
      </c>
      <c r="H20" s="104" t="n">
        <v>8238403.56</v>
      </c>
      <c r="I20" s="104" t="n">
        <v>6319434.19</v>
      </c>
      <c r="J20" s="104" t="n">
        <v>5856584.9</v>
      </c>
      <c r="K20" s="103" t="n">
        <v>3040</v>
      </c>
      <c r="L20" s="103" t="n">
        <v>3181</v>
      </c>
      <c r="M20" s="55" t="n">
        <v>3637</v>
      </c>
      <c r="N20" s="54" t="n">
        <v>4293311</v>
      </c>
      <c r="O20" s="54" t="n">
        <v>4199500</v>
      </c>
      <c r="P20" s="54" t="n">
        <v>4027400</v>
      </c>
    </row>
    <row r="21" customFormat="false" ht="12.75" hidden="false" customHeight="false" outlineLevel="0" collapsed="false">
      <c r="A21" s="59" t="s">
        <v>90</v>
      </c>
      <c r="B21" s="60" t="s">
        <v>51</v>
      </c>
      <c r="C21" s="101" t="n">
        <f aca="false">566805/1.95583</f>
        <v>289802.794721423</v>
      </c>
      <c r="D21" s="53" t="n">
        <f aca="false">486150/1.95583</f>
        <v>248564.548043542</v>
      </c>
      <c r="E21" s="54" t="n">
        <f aca="false">2035982.9/1.95583</f>
        <v>1040981.52702433</v>
      </c>
      <c r="F21" s="54" t="n">
        <f aca="false">2036070.38/1.95583</f>
        <v>1041026.2548381</v>
      </c>
      <c r="G21" s="54" t="n">
        <f aca="false">1894806.58/1.95583</f>
        <v>968799.220791173</v>
      </c>
      <c r="H21" s="104" t="n">
        <v>664321.45</v>
      </c>
      <c r="I21" s="104" t="n">
        <v>0</v>
      </c>
      <c r="J21" s="104" t="n">
        <v>0</v>
      </c>
      <c r="K21" s="103" t="n">
        <v>0</v>
      </c>
      <c r="L21" s="103" t="n">
        <v>0</v>
      </c>
      <c r="M21" s="55" t="n">
        <v>0</v>
      </c>
      <c r="N21" s="54" t="n">
        <v>0</v>
      </c>
      <c r="O21" s="54" t="n">
        <v>0</v>
      </c>
      <c r="P21" s="54" t="n">
        <v>0</v>
      </c>
    </row>
    <row r="22" customFormat="false" ht="24" hidden="false" customHeight="false" outlineLevel="0" collapsed="false">
      <c r="A22" s="59" t="s">
        <v>91</v>
      </c>
      <c r="B22" s="52" t="s">
        <v>92</v>
      </c>
      <c r="C22" s="101" t="n">
        <f aca="false">107290998/1.95583</f>
        <v>54857016.2028397</v>
      </c>
      <c r="D22" s="53" t="n">
        <f aca="false">(33419907+33869032+2057235+1456038+5637819+9918225+12645654)/1.95583</f>
        <v>50619895.3896811</v>
      </c>
      <c r="E22" s="54" t="n">
        <f aca="false">(109074841.86-2035982.9-10919969.34)/1.95583</f>
        <v>49144807.8923015</v>
      </c>
      <c r="F22" s="54" t="n">
        <v>48803321.35</v>
      </c>
      <c r="G22" s="54" t="n">
        <f aca="false">(30592419.92+38124090.55+1803573.87+1494253.23+7864731.66+10231523.45+7418120.94)/1.95583</f>
        <v>49865639.4574171</v>
      </c>
      <c r="H22" s="104" t="n">
        <f aca="false">16496541.03+20363541.15+716805.87+919895.38+5064030.42+5682030.81+874426.4+3734414.58</f>
        <v>53851685.64</v>
      </c>
      <c r="I22" s="104" t="n">
        <f aca="false">16898133.08+19441634.57+718199.47+1128812.7+4506956.73-10347.81+1164463.7+1159015.17+7315319.14+3725255.63</f>
        <v>56047442.38</v>
      </c>
      <c r="J22" s="104" t="n">
        <v>58932708.55</v>
      </c>
      <c r="K22" s="103" t="n">
        <v>92073</v>
      </c>
      <c r="L22" s="103" t="n">
        <v>111581</v>
      </c>
      <c r="M22" s="55" t="n">
        <v>112245</v>
      </c>
      <c r="N22" s="54" t="n">
        <v>109740212</v>
      </c>
      <c r="O22" s="54" t="n">
        <f aca="false">28038500+8646800+74279800+2336500</f>
        <v>113301600</v>
      </c>
      <c r="P22" s="54" t="n">
        <v>126262800</v>
      </c>
    </row>
    <row r="23" customFormat="false" ht="12.75" hidden="false" customHeight="false" outlineLevel="0" collapsed="false">
      <c r="A23" s="59" t="s">
        <v>93</v>
      </c>
      <c r="B23" s="60" t="s">
        <v>94</v>
      </c>
      <c r="C23" s="101" t="n">
        <f aca="false">4547967/1.95583</f>
        <v>2325338.60304832</v>
      </c>
      <c r="D23" s="53" t="n">
        <f aca="false">4809538/1.95583</f>
        <v>2459077.7317047</v>
      </c>
      <c r="E23" s="54" t="n">
        <f aca="false">4945549.03/1.95583</f>
        <v>2528619.06709683</v>
      </c>
      <c r="F23" s="54" t="n">
        <f aca="false">4653426.47/1.95583</f>
        <v>2379259.17385458</v>
      </c>
      <c r="G23" s="54" t="n">
        <f aca="false">5125537.18/1.95583</f>
        <v>2620645.54690336</v>
      </c>
      <c r="H23" s="104" t="n">
        <f aca="false">1853474.35+878962.18</f>
        <v>2732436.53</v>
      </c>
      <c r="I23" s="104" t="n">
        <f aca="false">2102332.89+682209.28</f>
        <v>2784542.17</v>
      </c>
      <c r="J23" s="104" t="n">
        <f aca="false">364784.92+741407.65</f>
        <v>1106192.57</v>
      </c>
      <c r="K23" s="103" t="n">
        <v>1179</v>
      </c>
      <c r="L23" s="103" t="n">
        <v>1444</v>
      </c>
      <c r="M23" s="55" t="n">
        <v>2204</v>
      </c>
      <c r="N23" s="54" t="n">
        <v>2319955.83</v>
      </c>
      <c r="O23" s="54" t="n">
        <v>2288600</v>
      </c>
      <c r="P23" s="54" t="n">
        <v>2766600</v>
      </c>
    </row>
    <row r="24" customFormat="false" ht="36" hidden="false" customHeight="false" outlineLevel="0" collapsed="false">
      <c r="A24" s="111" t="s">
        <v>95</v>
      </c>
      <c r="B24" s="52" t="s">
        <v>96</v>
      </c>
      <c r="C24" s="101" t="n">
        <f aca="false">9150/1.95583</f>
        <v>4678.3207129454</v>
      </c>
      <c r="D24" s="53" t="n">
        <v>0</v>
      </c>
      <c r="E24" s="54" t="n">
        <v>0</v>
      </c>
      <c r="F24" s="54" t="n">
        <v>0</v>
      </c>
      <c r="G24" s="54" t="n">
        <f aca="false">0+0+0</f>
        <v>0</v>
      </c>
      <c r="H24" s="104" t="n">
        <v>0</v>
      </c>
      <c r="I24" s="104" t="n">
        <f aca="false">763.61</f>
        <v>763.61</v>
      </c>
      <c r="J24" s="104" t="n">
        <v>884.3</v>
      </c>
      <c r="K24" s="103" t="n">
        <v>0</v>
      </c>
      <c r="L24" s="103" t="n">
        <f aca="false">0</f>
        <v>0</v>
      </c>
      <c r="M24" s="55" t="n">
        <v>0</v>
      </c>
      <c r="N24" s="54" t="n">
        <v>0</v>
      </c>
      <c r="O24" s="54" t="n">
        <v>0</v>
      </c>
      <c r="P24" s="54" t="n">
        <v>0</v>
      </c>
    </row>
    <row r="25" customFormat="false" ht="12.75" hidden="false" customHeight="false" outlineLevel="0" collapsed="false">
      <c r="A25" s="59" t="s">
        <v>97</v>
      </c>
      <c r="B25" s="60" t="s">
        <v>98</v>
      </c>
      <c r="C25" s="101" t="n">
        <f aca="false">3814751/1.95583</f>
        <v>1950451.21508516</v>
      </c>
      <c r="D25" s="53" t="n">
        <f aca="false">4001785/1.95583</f>
        <v>2046080.18079281</v>
      </c>
      <c r="E25" s="54" t="n">
        <f aca="false">4016805.45/1.95583</f>
        <v>2053760.01492972</v>
      </c>
      <c r="F25" s="54" t="n">
        <f aca="false">998000/1.95583</f>
        <v>510269.297433826</v>
      </c>
      <c r="G25" s="54" t="n">
        <f aca="false">1110000/1.95583</f>
        <v>567533.988127803</v>
      </c>
      <c r="H25" s="104" t="n">
        <v>440840.3</v>
      </c>
      <c r="I25" s="104" t="n">
        <v>537767.95</v>
      </c>
      <c r="J25" s="104" t="n">
        <v>587289.11</v>
      </c>
      <c r="K25" s="103" t="n">
        <v>682</v>
      </c>
      <c r="L25" s="103" t="n">
        <v>600</v>
      </c>
      <c r="M25" s="55" t="n">
        <v>568</v>
      </c>
      <c r="N25" s="54" t="n">
        <v>556316</v>
      </c>
      <c r="O25" s="54" t="n">
        <v>616200</v>
      </c>
      <c r="P25" s="54" t="n">
        <v>493400</v>
      </c>
    </row>
    <row r="26" customFormat="false" ht="12.75" hidden="false" customHeight="false" outlineLevel="0" collapsed="false">
      <c r="A26" s="112"/>
      <c r="B26" s="68" t="s">
        <v>58</v>
      </c>
      <c r="C26" s="107" t="n">
        <f aca="false">SUM(C7:C25)-C16-C19</f>
        <v>99660980.2487946</v>
      </c>
      <c r="D26" s="107" t="n">
        <f aca="false">SUM(D7:D25)-D16-D19</f>
        <v>97654680.6215264</v>
      </c>
      <c r="E26" s="107" t="n">
        <f aca="false">SUM(E7:E25)-E16-E19</f>
        <v>99868369.290787</v>
      </c>
      <c r="F26" s="107" t="n">
        <f aca="false">SUM(F7:F25)-F16-F19</f>
        <v>99601652.1711859</v>
      </c>
      <c r="G26" s="107" t="n">
        <f aca="false">SUM(G7:G25)-G16-G19</f>
        <v>102526032.400567</v>
      </c>
      <c r="H26" s="107" t="n">
        <f aca="false">SUM(H7:H25)-H16-H19</f>
        <v>110086257.57</v>
      </c>
      <c r="I26" s="107" t="n">
        <f aca="false">SUM(I7:I25)-I16-I19</f>
        <v>110946993.91</v>
      </c>
      <c r="J26" s="107" t="n">
        <f aca="false">SUM(J7:J25)-J16-J19</f>
        <v>120021615.93</v>
      </c>
      <c r="K26" s="108" t="n">
        <f aca="false">SUM(K7:K25)-K16-K19</f>
        <v>159825</v>
      </c>
      <c r="L26" s="108" t="n">
        <f aca="false">SUM(L7:L25)-L16-L19</f>
        <v>177159</v>
      </c>
      <c r="M26" s="77" t="n">
        <f aca="false">SUM(M7:M25)-M16-M19</f>
        <v>180868</v>
      </c>
      <c r="N26" s="76" t="n">
        <f aca="false">SUM(N7:N25)-N16-N19</f>
        <v>181521512.83</v>
      </c>
      <c r="O26" s="76" t="n">
        <f aca="false">SUM(O7:O25)-O16-O19</f>
        <v>185716400</v>
      </c>
      <c r="P26" s="76" t="n">
        <f aca="false">SUM(P7:P25)-P16-P19</f>
        <v>202747700</v>
      </c>
    </row>
    <row r="27" customFormat="false" ht="12.75" hidden="false" customHeight="false" outlineLevel="0" collapsed="false">
      <c r="A27" s="112"/>
      <c r="B27" s="74" t="s">
        <v>99</v>
      </c>
      <c r="C27" s="113" t="n">
        <f aca="false">C26*100/108335592-100</f>
        <v>-8.00716698091739</v>
      </c>
      <c r="D27" s="114" t="n">
        <f aca="false">D26*100/C26-100</f>
        <v>-2.01312451699718</v>
      </c>
      <c r="E27" s="113" t="n">
        <f aca="false">E26*100/D26-100</f>
        <v>2.26685362664801</v>
      </c>
      <c r="F27" s="113" t="n">
        <f aca="false">F26*100/E26-100</f>
        <v>-0.267068663977611</v>
      </c>
      <c r="G27" s="113" t="n">
        <f aca="false">G26*100/F26-100</f>
        <v>2.93607602447646</v>
      </c>
      <c r="H27" s="113" t="n">
        <v>3.7</v>
      </c>
      <c r="I27" s="113" t="n">
        <f aca="false">I26*100/H26-100</f>
        <v>0.781874467349141</v>
      </c>
      <c r="J27" s="113" t="n">
        <f aca="false">J26*100/I26-100</f>
        <v>8.17924100526895</v>
      </c>
      <c r="K27" s="113" t="n">
        <v>33.17</v>
      </c>
      <c r="L27" s="113" t="n">
        <f aca="false">L26*100/K26-100</f>
        <v>10.84561238855</v>
      </c>
      <c r="M27" s="113" t="n">
        <f aca="false">M26*100/L26-100</f>
        <v>2.09359953488109</v>
      </c>
      <c r="N27" s="113" t="n">
        <v>1.5</v>
      </c>
      <c r="O27" s="113" t="n">
        <f aca="false">O26*100/N26-100</f>
        <v>2.31095868726514</v>
      </c>
      <c r="P27" s="113" t="n">
        <f aca="false">P26*100/O26-100</f>
        <v>9.1705955962963</v>
      </c>
    </row>
    <row r="28" customFormat="false" ht="24" hidden="false" customHeight="false" outlineLevel="0" collapsed="false">
      <c r="A28" s="59" t="s">
        <v>100</v>
      </c>
      <c r="B28" s="52" t="s">
        <v>101</v>
      </c>
      <c r="C28" s="101" t="n">
        <f aca="false">5143910/1.95583</f>
        <v>2630039.42060404</v>
      </c>
      <c r="D28" s="53" t="n">
        <f aca="false">5390524/1.95583</f>
        <v>2756131.15659336</v>
      </c>
      <c r="E28" s="54" t="n">
        <f aca="false">5642645.58/1.95583</f>
        <v>2885038.87352173</v>
      </c>
      <c r="F28" s="54" t="n">
        <f aca="false">6280411.79/1.95583</f>
        <v>3211123.55879601</v>
      </c>
      <c r="G28" s="54" t="n">
        <f aca="false">6535104.02/1.95583</f>
        <v>3341345.62819877</v>
      </c>
      <c r="H28" s="104" t="n">
        <v>3650436.54</v>
      </c>
      <c r="I28" s="104" t="n">
        <v>3245464.68</v>
      </c>
      <c r="J28" s="104" t="n">
        <v>561550.86</v>
      </c>
      <c r="K28" s="103" t="n">
        <v>603</v>
      </c>
      <c r="L28" s="103" t="n">
        <v>646</v>
      </c>
      <c r="M28" s="55" t="n">
        <v>676</v>
      </c>
      <c r="N28" s="54" t="n">
        <v>708272</v>
      </c>
      <c r="O28" s="54" t="n">
        <v>766300</v>
      </c>
      <c r="P28" s="54" t="n">
        <v>602800</v>
      </c>
    </row>
    <row r="29" customFormat="false" ht="24" hidden="false" customHeight="false" outlineLevel="0" collapsed="false">
      <c r="A29" s="59" t="s">
        <v>102</v>
      </c>
      <c r="B29" s="52" t="s">
        <v>103</v>
      </c>
      <c r="C29" s="101" t="n">
        <v>0</v>
      </c>
      <c r="D29" s="53" t="n">
        <f aca="false">2535150/1.95583</f>
        <v>1296201.61261459</v>
      </c>
      <c r="E29" s="54" t="n">
        <f aca="false">34177074.66/1.95583</f>
        <v>17474460.796695</v>
      </c>
      <c r="F29" s="54" t="n">
        <f aca="false">43874272.26/1.95583</f>
        <v>22432559.1999305</v>
      </c>
      <c r="G29" s="54" t="n">
        <f aca="false">(0+40048991.94)/1.95583</f>
        <v>20476724.4290148</v>
      </c>
      <c r="H29" s="104" t="n">
        <v>21648898.64</v>
      </c>
      <c r="I29" s="104" t="n">
        <v>24735972.57</v>
      </c>
      <c r="J29" s="104" t="n">
        <v>31749783.4</v>
      </c>
      <c r="K29" s="103" t="n">
        <v>40926</v>
      </c>
      <c r="L29" s="103" t="n">
        <v>49848</v>
      </c>
      <c r="M29" s="55" t="n">
        <v>60898</v>
      </c>
      <c r="N29" s="54" t="n">
        <v>56071245</v>
      </c>
      <c r="O29" s="54" t="n">
        <v>54237300</v>
      </c>
      <c r="P29" s="54" t="n">
        <v>51670800</v>
      </c>
    </row>
    <row r="30" customFormat="false" ht="12.75" hidden="false" customHeight="false" outlineLevel="0" collapsed="false">
      <c r="A30" s="67"/>
      <c r="B30" s="68"/>
      <c r="C30" s="97"/>
      <c r="D30" s="81"/>
      <c r="E30" s="70"/>
      <c r="F30" s="70"/>
      <c r="G30" s="70"/>
      <c r="H30" s="115"/>
      <c r="I30" s="115"/>
      <c r="J30" s="115"/>
      <c r="K30" s="82"/>
      <c r="L30" s="82"/>
      <c r="M30" s="70"/>
      <c r="N30" s="73"/>
      <c r="O30" s="73"/>
      <c r="P30" s="73"/>
    </row>
    <row r="31" customFormat="false" ht="12.75" hidden="false" customHeight="false" outlineLevel="0" collapsed="false">
      <c r="A31" s="67" t="s">
        <v>104</v>
      </c>
      <c r="B31" s="74" t="s">
        <v>105</v>
      </c>
      <c r="C31" s="107" t="n">
        <f aca="false">C26+C28+C29</f>
        <v>102291019.669399</v>
      </c>
      <c r="D31" s="116" t="n">
        <f aca="false">D26+D28+D29</f>
        <v>101707013.390734</v>
      </c>
      <c r="E31" s="107" t="n">
        <f aca="false">E26+E28+E29</f>
        <v>120227868.961004</v>
      </c>
      <c r="F31" s="107" t="n">
        <f aca="false">F26+F28+F29-1000</f>
        <v>125244334.929912</v>
      </c>
      <c r="G31" s="107" t="n">
        <f aca="false">G26+G28+G29</f>
        <v>126344102.45778</v>
      </c>
      <c r="H31" s="107" t="n">
        <f aca="false">H26+H28+H29</f>
        <v>135385592.75</v>
      </c>
      <c r="I31" s="107" t="n">
        <f aca="false">I26+I28+I29</f>
        <v>138928431.16</v>
      </c>
      <c r="J31" s="107" t="n">
        <f aca="false">J26+J28+J29</f>
        <v>152332950.19</v>
      </c>
      <c r="K31" s="108" t="n">
        <f aca="false">K26+K28+K29</f>
        <v>201354</v>
      </c>
      <c r="L31" s="108" t="n">
        <f aca="false">L26+L28+L29</f>
        <v>227653</v>
      </c>
      <c r="M31" s="77" t="n">
        <f aca="false">M26+M28+M29</f>
        <v>242442</v>
      </c>
      <c r="N31" s="76" t="n">
        <f aca="false">N26+N28+N29</f>
        <v>238301029.83</v>
      </c>
      <c r="O31" s="76" t="n">
        <f aca="false">O26+O28+O29</f>
        <v>240720000</v>
      </c>
      <c r="P31" s="76" t="n">
        <f aca="false">P26+P28+P29</f>
        <v>255021300</v>
      </c>
    </row>
    <row r="32" customFormat="false" ht="12.75" hidden="false" customHeight="false" outlineLevel="0" collapsed="false">
      <c r="A32" s="67"/>
      <c r="B32" s="74"/>
      <c r="C32" s="107"/>
      <c r="D32" s="78"/>
      <c r="E32" s="77"/>
      <c r="F32" s="107"/>
      <c r="G32" s="107"/>
      <c r="H32" s="115"/>
      <c r="I32" s="115"/>
      <c r="J32" s="115"/>
      <c r="K32" s="82"/>
      <c r="L32" s="82"/>
      <c r="M32" s="70"/>
      <c r="N32" s="73"/>
      <c r="O32" s="73"/>
      <c r="P32" s="73"/>
    </row>
    <row r="33" customFormat="false" ht="12.75" hidden="false" customHeight="false" outlineLevel="0" collapsed="false">
      <c r="A33" s="117"/>
      <c r="B33" s="118"/>
      <c r="C33" s="119"/>
      <c r="D33" s="120"/>
      <c r="E33" s="120"/>
      <c r="F33" s="120"/>
      <c r="G33" s="120"/>
      <c r="H33" s="121"/>
      <c r="I33" s="121"/>
      <c r="J33" s="121"/>
      <c r="K33" s="122"/>
      <c r="L33" s="122"/>
      <c r="M33" s="55"/>
      <c r="N33" s="54"/>
      <c r="O33" s="54"/>
      <c r="P33" s="54"/>
    </row>
    <row r="34" customFormat="false" ht="24" hidden="false" customHeight="false" outlineLevel="0" collapsed="false">
      <c r="A34" s="123"/>
      <c r="B34" s="124" t="s">
        <v>106</v>
      </c>
      <c r="C34" s="125" t="e">
        <f aca="false">#REF!-'Vorb10 12'!C31</f>
        <v>#REF!</v>
      </c>
      <c r="D34" s="125" t="n">
        <f aca="false">'Vorb10 11'!C48-'Vorb10 12'!D31</f>
        <v>-8051704.34631844</v>
      </c>
      <c r="E34" s="125" t="n">
        <f aca="false">'Vorb10 11'!D48-'Vorb10 12'!E31</f>
        <v>-22432559.1999305</v>
      </c>
      <c r="F34" s="125" t="n">
        <f aca="false">'Vorb10 11'!E48-'Vorb10 12'!F31</f>
        <v>-20476015.7559555</v>
      </c>
      <c r="G34" s="125" t="n">
        <f aca="false">'Vorb10 11'!F48-'Vorb10 12'!G31</f>
        <v>-20617924.4463987</v>
      </c>
      <c r="H34" s="125" t="n">
        <f aca="false">'Vorb10 11'!G48-'Vorb10 12'!H31</f>
        <v>-24826039.95</v>
      </c>
      <c r="I34" s="125" t="n">
        <f aca="false">'Vorb10 11'!H48-'Vorb10 12'!I31</f>
        <v>-31749783.4</v>
      </c>
      <c r="J34" s="125" t="n">
        <f aca="false">'Vorb10 11'!I48-'Vorb10 12'!J31</f>
        <v>-40926351.59</v>
      </c>
      <c r="K34" s="126" t="n">
        <f aca="false">'Vorb10 11'!J48-'Vorb10 12'!K31</f>
        <v>-49847</v>
      </c>
      <c r="L34" s="126" t="n">
        <f aca="false">'Vorb10 11'!K48-'Vorb10 12'!L31</f>
        <v>-57540</v>
      </c>
      <c r="M34" s="70" t="n">
        <v>-64450</v>
      </c>
      <c r="N34" s="73" t="n">
        <f aca="false">'Vorb10 11'!M48-'Vorb10 12'!N31</f>
        <v>-54237716.83</v>
      </c>
      <c r="O34" s="73" t="n">
        <f aca="false">'Vorb10 11'!N48-'Vorb10 12'!O31</f>
        <v>-51670800</v>
      </c>
      <c r="P34" s="73" t="n">
        <f aca="false">'Vorb10 11'!O48-'Vorb10 12'!P31</f>
        <v>-66413000</v>
      </c>
    </row>
    <row r="35" customFormat="false" ht="12.75" hidden="false" customHeight="false" outlineLevel="0" collapsed="false">
      <c r="A35" s="123"/>
      <c r="B35" s="124"/>
      <c r="C35" s="127"/>
      <c r="D35" s="127"/>
      <c r="E35" s="127"/>
      <c r="F35" s="127"/>
      <c r="G35" s="127"/>
      <c r="H35" s="115"/>
      <c r="I35" s="115"/>
      <c r="J35" s="115"/>
      <c r="K35" s="82"/>
      <c r="L35" s="115"/>
      <c r="M35" s="128"/>
      <c r="N35" s="129"/>
      <c r="O35" s="129"/>
      <c r="P35" s="129"/>
    </row>
  </sheetData>
  <printOptions headings="false" gridLines="false" gridLinesSet="true" horizontalCentered="false" verticalCentered="false"/>
  <pageMargins left="0.579861111111111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ite V 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7.7"/>
    <col collapsed="false" customWidth="true" hidden="false" outlineLevel="0" max="2" min="2" style="35" width="15.99"/>
    <col collapsed="false" customWidth="true" hidden="false" outlineLevel="0" max="3" min="3" style="35" width="14.7"/>
    <col collapsed="false" customWidth="true" hidden="false" outlineLevel="0" max="6" min="4" style="35" width="14.41"/>
    <col collapsed="false" customWidth="false" hidden="false" outlineLevel="0" max="257" min="7" style="35" width="11.42"/>
  </cols>
  <sheetData>
    <row r="1" customFormat="false" ht="18" hidden="false" customHeight="false" outlineLevel="0" collapsed="false">
      <c r="A1" s="3" t="s">
        <v>107</v>
      </c>
    </row>
    <row r="2" customFormat="false" ht="18" hidden="false" customHeight="false" outlineLevel="0" collapsed="false">
      <c r="A2" s="3" t="s">
        <v>108</v>
      </c>
    </row>
    <row r="3" customFormat="false" ht="18" hidden="false" customHeight="false" outlineLevel="0" collapsed="false">
      <c r="A3" s="3" t="s">
        <v>109</v>
      </c>
    </row>
    <row r="4" customFormat="false" ht="15" hidden="false" customHeight="false" outlineLevel="0" collapsed="false">
      <c r="A4" s="1"/>
    </row>
    <row r="6" customFormat="false" ht="12.75" hidden="false" customHeight="false" outlineLevel="0" collapsed="false">
      <c r="A6" s="130"/>
      <c r="B6" s="131"/>
      <c r="C6" s="132"/>
    </row>
    <row r="7" customFormat="false" ht="15" hidden="false" customHeight="false" outlineLevel="0" collapsed="false">
      <c r="A7" s="123"/>
      <c r="B7" s="133" t="s">
        <v>110</v>
      </c>
      <c r="C7" s="134" t="s">
        <v>111</v>
      </c>
    </row>
    <row r="8" customFormat="false" ht="12.75" hidden="false" customHeight="false" outlineLevel="0" collapsed="false">
      <c r="A8" s="135"/>
      <c r="B8" s="136"/>
      <c r="C8" s="137"/>
    </row>
    <row r="9" customFormat="false" ht="12.75" hidden="false" customHeight="false" outlineLevel="0" collapsed="false">
      <c r="A9" s="48"/>
      <c r="B9" s="49"/>
      <c r="C9" s="121"/>
    </row>
    <row r="10" customFormat="false" ht="20.25" hidden="false" customHeight="false" outlineLevel="0" collapsed="false">
      <c r="A10" s="138" t="s">
        <v>112</v>
      </c>
      <c r="B10" s="139" t="s">
        <v>25</v>
      </c>
      <c r="C10" s="139" t="s">
        <v>25</v>
      </c>
      <c r="D10" s="140" t="s">
        <v>113</v>
      </c>
      <c r="E10" s="140" t="s">
        <v>114</v>
      </c>
    </row>
    <row r="11" customFormat="false" ht="15" hidden="false" customHeight="false" outlineLevel="0" collapsed="false">
      <c r="A11" s="48"/>
      <c r="B11" s="49"/>
      <c r="C11" s="121"/>
      <c r="D11" s="140" t="n">
        <v>2010</v>
      </c>
      <c r="E11" s="140" t="n">
        <v>2010</v>
      </c>
      <c r="F11" s="140" t="s">
        <v>115</v>
      </c>
    </row>
    <row r="12" customFormat="false" ht="15" hidden="false" customHeight="false" outlineLevel="0" collapsed="false">
      <c r="A12" s="48"/>
      <c r="B12" s="49"/>
      <c r="C12" s="121"/>
      <c r="D12" s="140" t="s">
        <v>25</v>
      </c>
      <c r="E12" s="140" t="s">
        <v>25</v>
      </c>
      <c r="F12" s="140"/>
    </row>
    <row r="13" customFormat="false" ht="18" hidden="false" customHeight="false" outlineLevel="0" collapsed="false">
      <c r="A13" s="141" t="s">
        <v>116</v>
      </c>
      <c r="B13" s="49"/>
      <c r="C13" s="121"/>
      <c r="D13" s="140"/>
      <c r="F13" s="140"/>
    </row>
    <row r="14" customFormat="false" ht="15" hidden="false" customHeight="false" outlineLevel="0" collapsed="false">
      <c r="A14" s="142"/>
      <c r="B14" s="143"/>
      <c r="C14" s="144"/>
      <c r="D14" s="145"/>
      <c r="E14" s="145"/>
      <c r="F14" s="145"/>
    </row>
    <row r="15" customFormat="false" ht="15" hidden="false" customHeight="false" outlineLevel="0" collapsed="false">
      <c r="A15" s="142" t="s">
        <v>117</v>
      </c>
      <c r="B15" s="146" t="n">
        <f aca="false">F15</f>
        <v>1</v>
      </c>
      <c r="C15" s="144"/>
      <c r="D15" s="145" t="n">
        <v>21</v>
      </c>
      <c r="E15" s="145" t="n">
        <v>22</v>
      </c>
      <c r="F15" s="145" t="n">
        <f aca="false">E15-D15</f>
        <v>1</v>
      </c>
    </row>
    <row r="16" customFormat="false" ht="15" hidden="false" customHeight="false" outlineLevel="0" collapsed="false">
      <c r="A16" s="48"/>
      <c r="B16" s="147"/>
      <c r="C16" s="121"/>
      <c r="D16" s="1"/>
      <c r="F16" s="145"/>
    </row>
    <row r="17" customFormat="false" ht="15" hidden="false" customHeight="false" outlineLevel="0" collapsed="false">
      <c r="A17" s="142" t="s">
        <v>118</v>
      </c>
      <c r="B17" s="146" t="str">
        <f aca="false">IF(F17&gt;=0,F17,"")</f>
        <v/>
      </c>
      <c r="C17" s="146" t="n">
        <f aca="false">IF(F17&lt;0,F17*-1,"")</f>
        <v>2520</v>
      </c>
      <c r="D17" s="145" t="n">
        <v>26466</v>
      </c>
      <c r="E17" s="145" t="n">
        <v>23946</v>
      </c>
      <c r="F17" s="145" t="n">
        <f aca="false">E17-D17</f>
        <v>-2520</v>
      </c>
      <c r="H17" s="88"/>
    </row>
    <row r="18" customFormat="false" ht="15" hidden="false" customHeight="false" outlineLevel="0" collapsed="false">
      <c r="A18" s="142"/>
      <c r="B18" s="146"/>
      <c r="C18" s="146" t="str">
        <f aca="false">IF(F18&lt;0,F18*-1,"")</f>
        <v/>
      </c>
      <c r="D18" s="145"/>
      <c r="F18" s="145"/>
      <c r="I18" s="88"/>
    </row>
    <row r="19" customFormat="false" ht="15" hidden="false" customHeight="false" outlineLevel="0" collapsed="false">
      <c r="A19" s="142" t="s">
        <v>119</v>
      </c>
      <c r="B19" s="146" t="str">
        <f aca="false">IF(F19&gt;=0,F19,"")</f>
        <v/>
      </c>
      <c r="C19" s="146" t="n">
        <f aca="false">IF(F19&lt;0,F19*-1,"")</f>
        <v>9917</v>
      </c>
      <c r="D19" s="145" t="n">
        <v>60400</v>
      </c>
      <c r="E19" s="145" t="n">
        <v>50483</v>
      </c>
      <c r="F19" s="145" t="n">
        <f aca="false">E19-D19</f>
        <v>-9917</v>
      </c>
      <c r="H19" s="88"/>
    </row>
    <row r="20" customFormat="false" ht="15" hidden="false" customHeight="false" outlineLevel="0" collapsed="false">
      <c r="A20" s="142"/>
      <c r="B20" s="146"/>
      <c r="C20" s="146" t="str">
        <f aca="false">IF(F20&lt;0,F20*-1,"")</f>
        <v/>
      </c>
      <c r="D20" s="145"/>
      <c r="F20" s="145"/>
    </row>
    <row r="21" customFormat="false" ht="15" hidden="false" customHeight="false" outlineLevel="0" collapsed="false">
      <c r="A21" s="142" t="s">
        <v>120</v>
      </c>
      <c r="B21" s="146" t="n">
        <f aca="false">IF(F21&gt;=0,F21,"")</f>
        <v>250</v>
      </c>
      <c r="C21" s="146" t="str">
        <f aca="false">IF(F21&lt;0,F21*-1,"")</f>
        <v/>
      </c>
      <c r="D21" s="145" t="n">
        <v>2200</v>
      </c>
      <c r="E21" s="145" t="n">
        <v>2450</v>
      </c>
      <c r="F21" s="145" t="n">
        <f aca="false">E21-D21</f>
        <v>250</v>
      </c>
    </row>
    <row r="22" customFormat="false" ht="15" hidden="false" customHeight="false" outlineLevel="0" collapsed="false">
      <c r="A22" s="142"/>
      <c r="B22" s="146"/>
      <c r="C22" s="146" t="str">
        <f aca="false">IF(F22&lt;0,F22*-1,"")</f>
        <v/>
      </c>
      <c r="D22" s="145"/>
      <c r="F22" s="145"/>
    </row>
    <row r="23" customFormat="false" ht="15" hidden="false" customHeight="false" outlineLevel="0" collapsed="false">
      <c r="A23" s="142" t="s">
        <v>121</v>
      </c>
      <c r="B23" s="146" t="str">
        <f aca="false">IF(F23&gt;=0,F23,"")</f>
        <v/>
      </c>
      <c r="C23" s="146" t="n">
        <f aca="false">IF(F23&lt;0,F23*-1,"")</f>
        <v>48.6000000000004</v>
      </c>
      <c r="D23" s="148" t="n">
        <v>6189.6</v>
      </c>
      <c r="E23" s="148" t="n">
        <v>6141</v>
      </c>
      <c r="F23" s="145" t="n">
        <f aca="false">E23-D23</f>
        <v>-48.6000000000004</v>
      </c>
    </row>
    <row r="24" customFormat="false" ht="15" hidden="false" customHeight="false" outlineLevel="0" collapsed="false">
      <c r="A24" s="142"/>
      <c r="B24" s="146"/>
      <c r="C24" s="146" t="str">
        <f aca="false">IF(F24&lt;0,F24*-1,"")</f>
        <v/>
      </c>
      <c r="D24" s="149"/>
      <c r="E24" s="150"/>
      <c r="F24" s="151"/>
    </row>
    <row r="25" customFormat="false" ht="15" hidden="false" customHeight="false" outlineLevel="0" collapsed="false">
      <c r="A25" s="142" t="s">
        <v>122</v>
      </c>
      <c r="B25" s="146" t="n">
        <f aca="false">IF(F25&gt;=0,F25,"")</f>
        <v>4.10000000000002</v>
      </c>
      <c r="C25" s="146" t="str">
        <f aca="false">IF(F25&lt;0,F25*-1,"")</f>
        <v/>
      </c>
      <c r="D25" s="148" t="n">
        <v>671.9</v>
      </c>
      <c r="E25" s="148" t="n">
        <v>676</v>
      </c>
      <c r="F25" s="145" t="n">
        <f aca="false">E25-D25</f>
        <v>4.10000000000002</v>
      </c>
    </row>
    <row r="26" customFormat="false" ht="15" hidden="false" customHeight="false" outlineLevel="0" collapsed="false">
      <c r="A26" s="142"/>
      <c r="B26" s="146"/>
      <c r="C26" s="146" t="str">
        <f aca="false">IF(F26&lt;0,F26*-1,"")</f>
        <v/>
      </c>
      <c r="D26" s="149"/>
      <c r="E26" s="149"/>
      <c r="F26" s="151"/>
      <c r="I26" s="88"/>
    </row>
    <row r="27" customFormat="false" ht="15" hidden="false" customHeight="false" outlineLevel="0" collapsed="false">
      <c r="A27" s="142" t="s">
        <v>123</v>
      </c>
      <c r="B27" s="146" t="n">
        <f aca="false">IF(F27&gt;=0,F27,"")</f>
        <v>1465.9</v>
      </c>
      <c r="C27" s="146" t="str">
        <f aca="false">IF(F27&lt;0,F27*-1,"")</f>
        <v/>
      </c>
      <c r="D27" s="148" t="n">
        <v>5819.8</v>
      </c>
      <c r="E27" s="148" t="n">
        <v>7285.7</v>
      </c>
      <c r="F27" s="145" t="n">
        <f aca="false">E27-D27</f>
        <v>1465.9</v>
      </c>
      <c r="I27" s="88"/>
    </row>
    <row r="28" customFormat="false" ht="15" hidden="false" customHeight="false" outlineLevel="0" collapsed="false">
      <c r="A28" s="142"/>
      <c r="B28" s="146"/>
      <c r="C28" s="146" t="str">
        <f aca="false">IF(F28&lt;0,F28*-1,"")</f>
        <v/>
      </c>
      <c r="D28" s="149"/>
      <c r="E28" s="150"/>
      <c r="F28" s="151"/>
    </row>
    <row r="29" customFormat="false" ht="15" hidden="false" customHeight="false" outlineLevel="0" collapsed="false">
      <c r="A29" s="142" t="s">
        <v>124</v>
      </c>
      <c r="B29" s="146" t="n">
        <f aca="false">IF(F29&gt;=0,F29,"")</f>
        <v>1683.1</v>
      </c>
      <c r="C29" s="146" t="str">
        <f aca="false">IF(F29&lt;0,F29*-1,"")</f>
        <v/>
      </c>
      <c r="D29" s="148" t="n">
        <v>27142.9</v>
      </c>
      <c r="E29" s="148" t="n">
        <v>28826</v>
      </c>
      <c r="F29" s="145" t="n">
        <f aca="false">E29-D29</f>
        <v>1683.1</v>
      </c>
    </row>
    <row r="30" customFormat="false" ht="15" hidden="false" customHeight="false" outlineLevel="0" collapsed="false">
      <c r="A30" s="142"/>
      <c r="B30" s="146"/>
      <c r="C30" s="146" t="str">
        <f aca="false">IF(F30&lt;0,F30*-1,"")</f>
        <v/>
      </c>
      <c r="D30" s="149"/>
      <c r="E30" s="150"/>
      <c r="F30" s="151"/>
    </row>
    <row r="31" customFormat="false" ht="15" hidden="false" customHeight="false" outlineLevel="0" collapsed="false">
      <c r="A31" s="142" t="s">
        <v>125</v>
      </c>
      <c r="B31" s="146"/>
      <c r="C31" s="146" t="str">
        <f aca="false">IF(F31&lt;0,F31*-1,"")</f>
        <v/>
      </c>
      <c r="D31" s="152"/>
      <c r="E31" s="152"/>
      <c r="F31" s="145"/>
      <c r="I31" s="145"/>
    </row>
    <row r="32" customFormat="false" ht="15" hidden="false" customHeight="false" outlineLevel="0" collapsed="false">
      <c r="A32" s="142" t="s">
        <v>126</v>
      </c>
      <c r="B32" s="146" t="n">
        <f aca="false">IF(F32&gt;=0,F32,"")</f>
        <v>4.60000000000014</v>
      </c>
      <c r="C32" s="146" t="str">
        <f aca="false">IF(F32&lt;0,F32*-1,"")</f>
        <v/>
      </c>
      <c r="D32" s="148" t="n">
        <v>1132.1</v>
      </c>
      <c r="E32" s="148" t="n">
        <v>1136.7</v>
      </c>
      <c r="F32" s="145" t="n">
        <f aca="false">E32-D32</f>
        <v>4.60000000000014</v>
      </c>
      <c r="H32" s="88"/>
    </row>
    <row r="33" customFormat="false" ht="15" hidden="false" customHeight="false" outlineLevel="0" collapsed="false">
      <c r="A33" s="142"/>
      <c r="B33" s="146"/>
      <c r="C33" s="146" t="str">
        <f aca="false">IF(F33&lt;0,F33*-1,"")</f>
        <v/>
      </c>
      <c r="D33" s="149"/>
      <c r="E33" s="150"/>
      <c r="F33" s="151"/>
    </row>
    <row r="34" customFormat="false" ht="15" hidden="false" customHeight="false" outlineLevel="0" collapsed="false">
      <c r="A34" s="142" t="s">
        <v>127</v>
      </c>
      <c r="B34" s="146"/>
      <c r="C34" s="146" t="str">
        <f aca="false">IF(F34&lt;0,F34*-1,"")</f>
        <v/>
      </c>
      <c r="D34" s="149"/>
      <c r="E34" s="150"/>
      <c r="F34" s="151"/>
    </row>
    <row r="35" customFormat="false" ht="15" hidden="false" customHeight="false" outlineLevel="0" collapsed="false">
      <c r="A35" s="142" t="s">
        <v>128</v>
      </c>
      <c r="B35" s="146" t="str">
        <f aca="false">IF(F35&gt;=0,F35,"")</f>
        <v/>
      </c>
      <c r="C35" s="146" t="n">
        <f aca="false">IF(F35&lt;0,F35*-1,"")</f>
        <v>123</v>
      </c>
      <c r="D35" s="148" t="n">
        <v>2401.3</v>
      </c>
      <c r="E35" s="148" t="n">
        <v>2278.3</v>
      </c>
      <c r="F35" s="145" t="n">
        <f aca="false">E35-D35</f>
        <v>-123</v>
      </c>
    </row>
    <row r="36" customFormat="false" ht="15" hidden="false" customHeight="false" outlineLevel="0" collapsed="false">
      <c r="A36" s="142"/>
      <c r="B36" s="146"/>
      <c r="C36" s="146" t="str">
        <f aca="false">IF(F36&lt;0,F36*-1,"")</f>
        <v/>
      </c>
      <c r="D36" s="149"/>
      <c r="E36" s="150"/>
      <c r="F36" s="151"/>
    </row>
    <row r="37" customFormat="false" ht="15" hidden="false" customHeight="false" outlineLevel="0" collapsed="false">
      <c r="A37" s="142" t="s">
        <v>129</v>
      </c>
      <c r="B37" s="146" t="n">
        <f aca="false">IF(F37&gt;=0,F37,"")</f>
        <v>5803.2</v>
      </c>
      <c r="C37" s="146" t="str">
        <f aca="false">IF(F37&lt;0,F37*-1,"")</f>
        <v/>
      </c>
      <c r="D37" s="145" t="n">
        <v>45357.8</v>
      </c>
      <c r="E37" s="145" t="n">
        <v>51161</v>
      </c>
      <c r="F37" s="145" t="n">
        <f aca="false">E37-D37</f>
        <v>5803.2</v>
      </c>
    </row>
    <row r="38" customFormat="false" ht="15" hidden="false" customHeight="false" outlineLevel="0" collapsed="false">
      <c r="A38" s="142"/>
      <c r="B38" s="146"/>
      <c r="C38" s="146" t="str">
        <f aca="false">IF(F38&lt;0,F38*-1,"")</f>
        <v/>
      </c>
      <c r="D38" s="151"/>
      <c r="E38" s="153"/>
      <c r="F38" s="151"/>
    </row>
    <row r="39" customFormat="false" ht="15" hidden="false" customHeight="false" outlineLevel="0" collapsed="false">
      <c r="A39" s="142" t="s">
        <v>130</v>
      </c>
      <c r="B39" s="146" t="n">
        <f aca="false">IF(F39&gt;=0,F39,"")</f>
        <v>507.400000000001</v>
      </c>
      <c r="C39" s="146" t="str">
        <f aca="false">IF(F39&lt;0,F39*-1,"")</f>
        <v/>
      </c>
      <c r="D39" s="145" t="n">
        <v>13696.8</v>
      </c>
      <c r="E39" s="145" t="n">
        <v>14204.2</v>
      </c>
      <c r="F39" s="145" t="n">
        <f aca="false">E39-D39</f>
        <v>507.400000000001</v>
      </c>
    </row>
    <row r="40" customFormat="false" ht="15" hidden="false" customHeight="false" outlineLevel="0" collapsed="false">
      <c r="A40" s="142"/>
      <c r="B40" s="146"/>
      <c r="C40" s="154"/>
      <c r="D40" s="151"/>
      <c r="E40" s="151"/>
      <c r="F40" s="151"/>
    </row>
    <row r="41" customFormat="false" ht="15" hidden="false" customHeight="false" outlineLevel="0" collapsed="false">
      <c r="A41" s="142"/>
      <c r="B41" s="155"/>
      <c r="C41" s="154"/>
      <c r="D41" s="151"/>
      <c r="E41" s="153"/>
      <c r="F41" s="151"/>
    </row>
    <row r="42" customFormat="false" ht="18.75" hidden="false" customHeight="false" outlineLevel="0" collapsed="false">
      <c r="A42" s="156" t="s">
        <v>131</v>
      </c>
      <c r="B42" s="157" t="n">
        <f aca="false">SUM(B15:B41)</f>
        <v>9719.3</v>
      </c>
      <c r="C42" s="158" t="n">
        <f aca="false">SUM(C15:C41)</f>
        <v>12608.6</v>
      </c>
      <c r="D42" s="145" t="n">
        <f aca="false">SUM(D15:D39)</f>
        <v>191499.2</v>
      </c>
      <c r="E42" s="145" t="n">
        <f aca="false">SUM(E15:E39)</f>
        <v>188609.9</v>
      </c>
      <c r="F42" s="145" t="n">
        <f aca="false">SUM(F15:F39)</f>
        <v>-2889.3</v>
      </c>
    </row>
    <row r="43" customFormat="false" ht="15" hidden="false" customHeight="false" outlineLevel="0" collapsed="false">
      <c r="A43" s="142"/>
      <c r="B43" s="155"/>
      <c r="C43" s="154"/>
      <c r="D43" s="145"/>
      <c r="F43" s="145"/>
    </row>
    <row r="44" customFormat="false" ht="18" hidden="false" customHeight="false" outlineLevel="0" collapsed="false">
      <c r="A44" s="159" t="s">
        <v>132</v>
      </c>
      <c r="B44" s="160"/>
      <c r="C44" s="161" t="n">
        <f aca="false">C42-B42</f>
        <v>2889.3</v>
      </c>
      <c r="D44" s="162"/>
      <c r="E44" s="162"/>
      <c r="F44" s="145"/>
    </row>
    <row r="45" customFormat="false" ht="18" hidden="false" customHeight="false" outlineLevel="0" collapsed="false">
      <c r="A45" s="159" t="s">
        <v>112</v>
      </c>
      <c r="B45" s="160"/>
      <c r="C45" s="160"/>
      <c r="D45" s="145"/>
      <c r="F45" s="145"/>
    </row>
    <row r="46" customFormat="false" ht="15" hidden="false" customHeight="false" outlineLevel="0" collapsed="false">
      <c r="A46" s="163"/>
      <c r="B46" s="164"/>
      <c r="C46" s="165"/>
      <c r="D46" s="145"/>
      <c r="F46" s="145"/>
    </row>
    <row r="47" customFormat="false" ht="15" hidden="false" customHeight="false" outlineLevel="0" collapsed="false">
      <c r="B47" s="166"/>
      <c r="C47" s="166"/>
      <c r="D47" s="145"/>
      <c r="F47" s="145"/>
    </row>
    <row r="48" customFormat="false" ht="15" hidden="false" customHeight="false" outlineLevel="0" collapsed="false">
      <c r="B48" s="166"/>
      <c r="C48" s="166"/>
      <c r="D48" s="145"/>
      <c r="F48" s="145"/>
    </row>
    <row r="49" customFormat="false" ht="15" hidden="false" customHeight="false" outlineLevel="0" collapsed="false">
      <c r="B49" s="166"/>
      <c r="C49" s="166"/>
      <c r="D49" s="145"/>
      <c r="F49" s="145"/>
    </row>
    <row r="50" customFormat="false" ht="15" hidden="false" customHeight="false" outlineLevel="0" collapsed="false">
      <c r="A50" s="167"/>
      <c r="B50" s="166"/>
      <c r="C50" s="168"/>
      <c r="D50" s="24"/>
      <c r="F50" s="145"/>
    </row>
    <row r="51" customFormat="false" ht="15" hidden="false" customHeight="false" outlineLevel="0" collapsed="false">
      <c r="A51" s="167"/>
      <c r="B51" s="166"/>
      <c r="C51" s="166"/>
      <c r="D51" s="145"/>
      <c r="F51" s="145"/>
    </row>
    <row r="52" customFormat="false" ht="12.75" hidden="false" customHeight="false" outlineLevel="0" collapsed="false">
      <c r="A52" s="130"/>
      <c r="B52" s="131"/>
      <c r="C52" s="132"/>
    </row>
    <row r="53" customFormat="false" ht="15" hidden="false" customHeight="false" outlineLevel="0" collapsed="false">
      <c r="A53" s="123"/>
      <c r="B53" s="133" t="s">
        <v>110</v>
      </c>
      <c r="C53" s="134" t="s">
        <v>111</v>
      </c>
    </row>
    <row r="54" customFormat="false" ht="12.75" hidden="false" customHeight="false" outlineLevel="0" collapsed="false">
      <c r="A54" s="135"/>
      <c r="B54" s="136"/>
      <c r="C54" s="137"/>
    </row>
    <row r="55" customFormat="false" ht="15" hidden="false" customHeight="false" outlineLevel="0" collapsed="false">
      <c r="A55" s="48"/>
      <c r="B55" s="49"/>
      <c r="C55" s="121"/>
      <c r="D55" s="140" t="s">
        <v>113</v>
      </c>
      <c r="E55" s="140" t="s">
        <v>114</v>
      </c>
    </row>
    <row r="56" customFormat="false" ht="20.25" hidden="false" customHeight="false" outlineLevel="0" collapsed="false">
      <c r="A56" s="138" t="s">
        <v>112</v>
      </c>
      <c r="B56" s="139" t="s">
        <v>25</v>
      </c>
      <c r="C56" s="139" t="s">
        <v>25</v>
      </c>
      <c r="D56" s="140" t="n">
        <v>2010</v>
      </c>
      <c r="E56" s="140" t="n">
        <v>2010</v>
      </c>
      <c r="F56" s="140" t="s">
        <v>115</v>
      </c>
    </row>
    <row r="57" customFormat="false" ht="15" hidden="false" customHeight="true" outlineLevel="0" collapsed="false">
      <c r="A57" s="138"/>
      <c r="B57" s="49"/>
      <c r="C57" s="121"/>
      <c r="D57" s="140" t="s">
        <v>25</v>
      </c>
      <c r="E57" s="140" t="s">
        <v>25</v>
      </c>
      <c r="F57" s="140"/>
    </row>
    <row r="58" customFormat="false" ht="18" hidden="false" customHeight="true" outlineLevel="0" collapsed="false">
      <c r="A58" s="141" t="s">
        <v>133</v>
      </c>
      <c r="B58" s="49"/>
      <c r="C58" s="121"/>
      <c r="D58" s="145"/>
      <c r="F58" s="145"/>
    </row>
    <row r="59" customFormat="false" ht="15" hidden="false" customHeight="true" outlineLevel="0" collapsed="false">
      <c r="A59" s="141"/>
      <c r="B59" s="49"/>
      <c r="C59" s="121"/>
      <c r="D59" s="145"/>
      <c r="F59" s="145"/>
    </row>
    <row r="60" customFormat="false" ht="15" hidden="false" customHeight="false" outlineLevel="0" collapsed="false">
      <c r="A60" s="14" t="s">
        <v>134</v>
      </c>
      <c r="B60" s="155" t="str">
        <f aca="false">IF(F60&gt;=0,F60,"")</f>
        <v/>
      </c>
      <c r="C60" s="154" t="n">
        <f aca="false">IF(F60&lt;0,F60*-1,"")</f>
        <v>2727.5</v>
      </c>
      <c r="D60" s="145" t="n">
        <v>27161.5</v>
      </c>
      <c r="E60" s="145" t="n">
        <v>29889</v>
      </c>
      <c r="F60" s="145" t="n">
        <f aca="false">D60-E60</f>
        <v>-2727.5</v>
      </c>
    </row>
    <row r="61" customFormat="false" ht="15" hidden="false" customHeight="false" outlineLevel="0" collapsed="false">
      <c r="A61" s="142"/>
      <c r="B61" s="155"/>
      <c r="C61" s="154" t="str">
        <f aca="false">IF(F61&lt;0,F61*-1,"")</f>
        <v/>
      </c>
      <c r="D61" s="145"/>
      <c r="F61" s="145"/>
    </row>
    <row r="62" customFormat="false" ht="15" hidden="false" customHeight="false" outlineLevel="0" collapsed="false">
      <c r="A62" s="142" t="s">
        <v>135</v>
      </c>
      <c r="B62" s="155"/>
      <c r="C62" s="154" t="str">
        <f aca="false">IF(F62&lt;0,F62*-1,"")</f>
        <v/>
      </c>
      <c r="D62" s="145"/>
      <c r="F62" s="145"/>
    </row>
    <row r="63" customFormat="false" ht="15" hidden="false" customHeight="false" outlineLevel="0" collapsed="false">
      <c r="A63" s="142" t="s">
        <v>136</v>
      </c>
      <c r="B63" s="155" t="str">
        <f aca="false">IF(F63&gt;=0,F63,"")</f>
        <v/>
      </c>
      <c r="C63" s="154" t="n">
        <f aca="false">IF(F63&lt;0,F63*-1,"")</f>
        <v>824</v>
      </c>
      <c r="D63" s="145" t="n">
        <v>38484.8</v>
      </c>
      <c r="E63" s="145" t="n">
        <v>39308.8</v>
      </c>
      <c r="F63" s="145" t="n">
        <f aca="false">D63-E63</f>
        <v>-824</v>
      </c>
    </row>
    <row r="64" customFormat="false" ht="15" hidden="false" customHeight="false" outlineLevel="0" collapsed="false">
      <c r="A64" s="142"/>
      <c r="B64" s="155"/>
      <c r="C64" s="154" t="str">
        <f aca="false">IF(F64&lt;0,F64*-1,"")</f>
        <v/>
      </c>
      <c r="D64" s="151"/>
      <c r="E64" s="153"/>
      <c r="F64" s="151"/>
    </row>
    <row r="65" customFormat="false" ht="15" hidden="false" customHeight="false" outlineLevel="0" collapsed="false">
      <c r="A65" s="142" t="s">
        <v>137</v>
      </c>
      <c r="B65" s="155"/>
      <c r="C65" s="154" t="str">
        <f aca="false">IF(F65&lt;0,F65*-1,"")</f>
        <v/>
      </c>
      <c r="D65" s="151"/>
      <c r="E65" s="153"/>
      <c r="F65" s="151"/>
    </row>
    <row r="66" customFormat="false" ht="15" hidden="false" customHeight="false" outlineLevel="0" collapsed="false">
      <c r="A66" s="142" t="s">
        <v>138</v>
      </c>
      <c r="B66" s="155" t="n">
        <f aca="false">IF(F66&gt;=0,F66,"")</f>
        <v>129.8</v>
      </c>
      <c r="C66" s="154" t="str">
        <f aca="false">IF(F66&lt;0,F66*-1,"")</f>
        <v/>
      </c>
      <c r="D66" s="145" t="n">
        <v>4156.8</v>
      </c>
      <c r="E66" s="145" t="n">
        <v>4027</v>
      </c>
      <c r="F66" s="145" t="n">
        <f aca="false">D66-E66</f>
        <v>129.8</v>
      </c>
    </row>
    <row r="67" customFormat="false" ht="15" hidden="false" customHeight="false" outlineLevel="0" collapsed="false">
      <c r="A67" s="142"/>
      <c r="B67" s="155"/>
      <c r="C67" s="154" t="str">
        <f aca="false">IF(F67&lt;0,F67*-1,"")</f>
        <v/>
      </c>
      <c r="D67" s="151"/>
      <c r="E67" s="153"/>
      <c r="F67" s="151"/>
    </row>
    <row r="68" customFormat="false" ht="15" hidden="false" customHeight="false" outlineLevel="0" collapsed="false">
      <c r="A68" s="142" t="s">
        <v>139</v>
      </c>
      <c r="B68" s="155" t="str">
        <f aca="false">IF(F68&gt;=0,F68,"")</f>
        <v/>
      </c>
      <c r="C68" s="154" t="n">
        <f aca="false">IF(F68&lt;0,F68*-1,"")</f>
        <v>11812.4</v>
      </c>
      <c r="D68" s="145" t="n">
        <v>114450.6</v>
      </c>
      <c r="E68" s="145" t="n">
        <v>126263</v>
      </c>
      <c r="F68" s="145" t="n">
        <f aca="false">D68-E68</f>
        <v>-11812.4</v>
      </c>
    </row>
    <row r="69" customFormat="false" ht="15" hidden="false" customHeight="false" outlineLevel="0" collapsed="false">
      <c r="A69" s="142"/>
      <c r="B69" s="155"/>
      <c r="C69" s="154" t="str">
        <f aca="false">IF(F69&lt;0,F69*-1,"")</f>
        <v/>
      </c>
      <c r="D69" s="151"/>
      <c r="E69" s="153"/>
      <c r="F69" s="151"/>
    </row>
    <row r="70" customFormat="false" ht="15" hidden="false" customHeight="false" outlineLevel="0" collapsed="false">
      <c r="A70" s="142" t="s">
        <v>140</v>
      </c>
      <c r="B70" s="155" t="str">
        <f aca="false">IF(F70&gt;=0,F70,"")</f>
        <v/>
      </c>
      <c r="C70" s="154" t="n">
        <f aca="false">IF(F70&lt;0,F70*-1,"")</f>
        <v>189</v>
      </c>
      <c r="D70" s="145" t="n">
        <v>2578</v>
      </c>
      <c r="E70" s="145" t="n">
        <v>2767</v>
      </c>
      <c r="F70" s="145" t="n">
        <f aca="false">D70-E70</f>
        <v>-189</v>
      </c>
    </row>
    <row r="71" customFormat="false" ht="15" hidden="false" customHeight="false" outlineLevel="0" collapsed="false">
      <c r="A71" s="142"/>
      <c r="B71" s="155"/>
      <c r="C71" s="154" t="str">
        <f aca="false">IF(F71&lt;0,F71*-1,"")</f>
        <v/>
      </c>
      <c r="D71" s="151"/>
      <c r="E71" s="153"/>
      <c r="F71" s="151"/>
    </row>
    <row r="72" customFormat="false" ht="15" hidden="false" customHeight="false" outlineLevel="0" collapsed="false">
      <c r="A72" s="142" t="s">
        <v>141</v>
      </c>
      <c r="B72" s="155"/>
      <c r="C72" s="154" t="str">
        <f aca="false">IF(F72&lt;0,F72*-1,"")</f>
        <v/>
      </c>
      <c r="D72" s="151"/>
      <c r="E72" s="153"/>
      <c r="F72" s="151"/>
    </row>
    <row r="73" customFormat="false" ht="15" hidden="false" customHeight="false" outlineLevel="0" collapsed="false">
      <c r="A73" s="142" t="s">
        <v>142</v>
      </c>
      <c r="B73" s="155" t="n">
        <f aca="false">IF(F73&gt;=0,F73,"")</f>
        <v>123.2</v>
      </c>
      <c r="C73" s="154" t="str">
        <f aca="false">IF(F73&lt;0,F73*-1,"")</f>
        <v/>
      </c>
      <c r="D73" s="145" t="n">
        <v>616.2</v>
      </c>
      <c r="E73" s="145" t="n">
        <v>493</v>
      </c>
      <c r="F73" s="145" t="n">
        <f aca="false">D73-E73</f>
        <v>123.2</v>
      </c>
    </row>
    <row r="74" customFormat="false" ht="15" hidden="false" customHeight="false" outlineLevel="0" collapsed="false">
      <c r="A74" s="142"/>
      <c r="B74" s="155"/>
      <c r="C74" s="154" t="str">
        <f aca="false">IF(F74&lt;0,F74*-1,"")</f>
        <v/>
      </c>
      <c r="D74" s="151"/>
      <c r="E74" s="153"/>
      <c r="F74" s="151"/>
    </row>
    <row r="75" customFormat="false" ht="15" hidden="false" customHeight="false" outlineLevel="0" collapsed="false">
      <c r="A75" s="142" t="s">
        <v>143</v>
      </c>
      <c r="B75" s="155" t="str">
        <f aca="false">IF(F75&gt;=0,F75,"")</f>
        <v/>
      </c>
      <c r="C75" s="154" t="n">
        <f aca="false">IF(F75&lt;0,F75*-1,"")</f>
        <v>80.5</v>
      </c>
      <c r="D75" s="145" t="n">
        <v>522.5</v>
      </c>
      <c r="E75" s="145" t="n">
        <v>603</v>
      </c>
      <c r="F75" s="145" t="n">
        <f aca="false">D75-E75</f>
        <v>-80.5</v>
      </c>
    </row>
    <row r="76" customFormat="false" ht="15" hidden="false" customHeight="false" outlineLevel="0" collapsed="false">
      <c r="A76" s="142"/>
      <c r="B76" s="155"/>
      <c r="C76" s="154" t="str">
        <f aca="false">IF(F76&lt;0,F76*-1,"")</f>
        <v/>
      </c>
      <c r="D76" s="145"/>
      <c r="F76" s="145"/>
    </row>
    <row r="77" customFormat="false" ht="15" hidden="false" customHeight="false" outlineLevel="0" collapsed="false">
      <c r="A77" s="142" t="s">
        <v>144</v>
      </c>
      <c r="B77" s="155" t="n">
        <f aca="false">IF(F77&gt;=0,F77,"")</f>
        <v>2237.6</v>
      </c>
      <c r="C77" s="154" t="str">
        <f aca="false">IF(F77&lt;0,F77*-1,"")</f>
        <v/>
      </c>
      <c r="D77" s="145" t="n">
        <v>53908.6</v>
      </c>
      <c r="E77" s="145" t="n">
        <v>51671</v>
      </c>
      <c r="F77" s="145" t="n">
        <f aca="false">D77-E77</f>
        <v>2237.6</v>
      </c>
    </row>
    <row r="78" customFormat="false" ht="15" hidden="false" customHeight="false" outlineLevel="0" collapsed="false">
      <c r="A78" s="142"/>
      <c r="B78" s="169"/>
      <c r="C78" s="170"/>
      <c r="D78" s="151"/>
      <c r="E78" s="153"/>
      <c r="F78" s="151"/>
    </row>
    <row r="79" customFormat="false" ht="15" hidden="false" customHeight="false" outlineLevel="0" collapsed="false">
      <c r="A79" s="142"/>
      <c r="B79" s="169"/>
      <c r="C79" s="170"/>
      <c r="D79" s="151"/>
      <c r="E79" s="153"/>
      <c r="F79" s="151"/>
    </row>
    <row r="80" customFormat="false" ht="18.75" hidden="false" customHeight="false" outlineLevel="0" collapsed="false">
      <c r="A80" s="156" t="s">
        <v>131</v>
      </c>
      <c r="B80" s="157" t="n">
        <f aca="false">SUM(B58:B79)</f>
        <v>2490.6</v>
      </c>
      <c r="C80" s="158" t="n">
        <f aca="false">SUM(C58:C79)</f>
        <v>15633.4</v>
      </c>
      <c r="D80" s="145" t="n">
        <f aca="false">SUM(D60:D77)</f>
        <v>241879</v>
      </c>
      <c r="E80" s="145" t="n">
        <f aca="false">SUM(E60:E77)</f>
        <v>255021.8</v>
      </c>
      <c r="F80" s="145" t="n">
        <f aca="false">D80-E80</f>
        <v>-13142.8</v>
      </c>
    </row>
    <row r="81" customFormat="false" ht="15" hidden="false" customHeight="false" outlineLevel="0" collapsed="false">
      <c r="A81" s="142"/>
      <c r="B81" s="169"/>
      <c r="C81" s="170"/>
      <c r="D81" s="151"/>
      <c r="E81" s="153"/>
      <c r="F81" s="151"/>
    </row>
    <row r="82" customFormat="false" ht="15" hidden="false" customHeight="false" outlineLevel="0" collapsed="false">
      <c r="A82" s="142"/>
      <c r="B82" s="169"/>
      <c r="C82" s="170"/>
      <c r="D82" s="151"/>
      <c r="E82" s="153"/>
      <c r="F82" s="151"/>
    </row>
    <row r="83" customFormat="false" ht="18" hidden="false" customHeight="false" outlineLevel="0" collapsed="false">
      <c r="A83" s="159" t="s">
        <v>145</v>
      </c>
      <c r="B83" s="171"/>
      <c r="C83" s="160" t="n">
        <f aca="false">C80-B80</f>
        <v>13142.8</v>
      </c>
      <c r="D83" s="151"/>
      <c r="E83" s="153"/>
      <c r="F83" s="151"/>
    </row>
    <row r="84" customFormat="false" ht="18" hidden="false" customHeight="false" outlineLevel="0" collapsed="false">
      <c r="A84" s="159" t="s">
        <v>112</v>
      </c>
      <c r="B84" s="169"/>
      <c r="C84" s="170"/>
      <c r="D84" s="151"/>
      <c r="E84" s="153"/>
      <c r="F84" s="151"/>
    </row>
    <row r="85" customFormat="false" ht="15" hidden="false" customHeight="false" outlineLevel="0" collapsed="false">
      <c r="A85" s="163"/>
      <c r="B85" s="172"/>
      <c r="C85" s="173"/>
      <c r="D85" s="151"/>
      <c r="E85" s="153"/>
      <c r="F85" s="151"/>
    </row>
    <row r="86" customFormat="false" ht="15" hidden="false" customHeight="false" outlineLevel="0" collapsed="false">
      <c r="A86" s="167"/>
      <c r="B86" s="174"/>
      <c r="C86" s="174"/>
      <c r="D86" s="151"/>
      <c r="E86" s="153"/>
      <c r="F86" s="151"/>
    </row>
    <row r="87" customFormat="false" ht="15.75" hidden="false" customHeight="false" outlineLevel="0" collapsed="false">
      <c r="A87" s="175"/>
      <c r="B87" s="176"/>
      <c r="C87" s="176"/>
      <c r="D87" s="151"/>
      <c r="E87" s="153"/>
      <c r="F87" s="177"/>
    </row>
    <row r="88" customFormat="false" ht="18" hidden="false" customHeight="false" outlineLevel="0" collapsed="false">
      <c r="A88" s="159" t="s">
        <v>146</v>
      </c>
      <c r="B88" s="169"/>
      <c r="C88" s="178"/>
      <c r="D88" s="151"/>
      <c r="E88" s="153"/>
      <c r="F88" s="151"/>
    </row>
    <row r="89" customFormat="false" ht="18" hidden="false" customHeight="false" outlineLevel="0" collapsed="false">
      <c r="A89" s="159" t="s">
        <v>112</v>
      </c>
      <c r="B89" s="179" t="n">
        <f aca="false">F89*-1</f>
        <v>-13281.4</v>
      </c>
      <c r="C89" s="160"/>
      <c r="D89" s="145" t="n">
        <v>67190</v>
      </c>
      <c r="E89" s="145" t="n">
        <v>53908.6</v>
      </c>
      <c r="F89" s="145" t="n">
        <f aca="false">D89-E89</f>
        <v>13281.4</v>
      </c>
    </row>
    <row r="90" customFormat="false" ht="15" hidden="false" customHeight="false" outlineLevel="0" collapsed="false">
      <c r="A90" s="163"/>
      <c r="B90" s="164"/>
      <c r="C90" s="164"/>
      <c r="D90" s="145"/>
      <c r="F90" s="145"/>
    </row>
    <row r="91" customFormat="false" ht="15" hidden="false" customHeight="false" outlineLevel="0" collapsed="false">
      <c r="A91" s="167"/>
      <c r="B91" s="166"/>
      <c r="C91" s="166"/>
      <c r="D91" s="145"/>
      <c r="F91" s="145"/>
    </row>
    <row r="92" customFormat="false" ht="15" hidden="false" customHeight="false" outlineLevel="0" collapsed="false">
      <c r="A92" s="167"/>
      <c r="B92" s="166"/>
      <c r="C92" s="166"/>
      <c r="D92" s="145"/>
      <c r="F92" s="145"/>
    </row>
    <row r="93" customFormat="false" ht="15" hidden="false" customHeight="false" outlineLevel="0" collapsed="false">
      <c r="A93" s="167"/>
      <c r="B93" s="166"/>
      <c r="C93" s="166"/>
      <c r="D93" s="145"/>
      <c r="F93" s="145"/>
    </row>
    <row r="94" customFormat="false" ht="15" hidden="false" customHeight="false" outlineLevel="0" collapsed="false">
      <c r="A94" s="130"/>
      <c r="B94" s="131"/>
      <c r="C94" s="132"/>
      <c r="D94" s="145"/>
      <c r="F94" s="145"/>
    </row>
    <row r="95" customFormat="false" ht="15" hidden="false" customHeight="false" outlineLevel="0" collapsed="false">
      <c r="A95" s="123"/>
      <c r="B95" s="133" t="s">
        <v>110</v>
      </c>
      <c r="C95" s="134" t="s">
        <v>111</v>
      </c>
      <c r="D95" s="145"/>
      <c r="F95" s="145"/>
    </row>
    <row r="96" customFormat="false" ht="15" hidden="false" customHeight="false" outlineLevel="0" collapsed="false">
      <c r="A96" s="135"/>
      <c r="B96" s="136"/>
      <c r="C96" s="137"/>
      <c r="D96" s="140" t="s">
        <v>113</v>
      </c>
      <c r="E96" s="140" t="s">
        <v>114</v>
      </c>
    </row>
    <row r="97" customFormat="false" ht="15" hidden="false" customHeight="false" outlineLevel="0" collapsed="false">
      <c r="A97" s="48"/>
      <c r="B97" s="49"/>
      <c r="C97" s="121"/>
      <c r="D97" s="140" t="n">
        <v>2010</v>
      </c>
      <c r="E97" s="140" t="n">
        <v>2010</v>
      </c>
      <c r="F97" s="140" t="s">
        <v>115</v>
      </c>
    </row>
    <row r="98" customFormat="false" ht="20.25" hidden="false" customHeight="false" outlineLevel="0" collapsed="false">
      <c r="A98" s="138" t="s">
        <v>147</v>
      </c>
      <c r="B98" s="139" t="s">
        <v>25</v>
      </c>
      <c r="C98" s="139" t="s">
        <v>25</v>
      </c>
      <c r="D98" s="140" t="s">
        <v>25</v>
      </c>
      <c r="E98" s="140" t="s">
        <v>25</v>
      </c>
      <c r="F98" s="140"/>
    </row>
    <row r="99" customFormat="false" ht="15" hidden="false" customHeight="false" outlineLevel="0" collapsed="false">
      <c r="A99" s="48"/>
      <c r="B99" s="49"/>
      <c r="C99" s="121"/>
      <c r="D99" s="145"/>
      <c r="F99" s="145"/>
    </row>
    <row r="100" customFormat="false" ht="18" hidden="false" customHeight="false" outlineLevel="0" collapsed="false">
      <c r="A100" s="141" t="s">
        <v>116</v>
      </c>
      <c r="B100" s="49"/>
      <c r="C100" s="121"/>
      <c r="D100" s="145"/>
      <c r="F100" s="145"/>
    </row>
    <row r="101" customFormat="false" ht="15" hidden="false" customHeight="false" outlineLevel="0" collapsed="false">
      <c r="A101" s="142"/>
      <c r="B101" s="155"/>
      <c r="C101" s="154"/>
      <c r="D101" s="145"/>
      <c r="F101" s="145"/>
    </row>
    <row r="102" customFormat="false" ht="15" hidden="false" customHeight="false" outlineLevel="0" collapsed="false">
      <c r="A102" s="142" t="s">
        <v>148</v>
      </c>
      <c r="B102" s="155" t="n">
        <f aca="false">IF(F102&gt;=0,F102,"")</f>
        <v>80.5</v>
      </c>
      <c r="C102" s="146" t="str">
        <f aca="false">IF(F102&lt;0,F102*-1,"")</f>
        <v/>
      </c>
      <c r="D102" s="145" t="n">
        <v>522.5</v>
      </c>
      <c r="E102" s="145" t="n">
        <v>603</v>
      </c>
      <c r="F102" s="145" t="n">
        <f aca="false">E102-D102</f>
        <v>80.5</v>
      </c>
    </row>
    <row r="103" customFormat="false" ht="15" hidden="false" customHeight="false" outlineLevel="0" collapsed="false">
      <c r="A103" s="142"/>
      <c r="B103" s="155"/>
      <c r="C103" s="146" t="str">
        <f aca="false">IF(F103&lt;0,F103*-1,"")</f>
        <v/>
      </c>
      <c r="D103" s="145"/>
      <c r="F103" s="145"/>
    </row>
    <row r="104" customFormat="false" ht="15" hidden="false" customHeight="false" outlineLevel="0" collapsed="false">
      <c r="A104" s="142" t="s">
        <v>149</v>
      </c>
      <c r="B104" s="155" t="n">
        <f aca="false">IF(F104&gt;=0,F104,"")</f>
        <v>0</v>
      </c>
      <c r="C104" s="146" t="str">
        <f aca="false">IF(F104&lt;0,F104*-1,"")</f>
        <v/>
      </c>
      <c r="D104" s="145" t="n">
        <v>0</v>
      </c>
      <c r="E104" s="145" t="n">
        <v>0</v>
      </c>
      <c r="F104" s="145" t="n">
        <f aca="false">E104-D104</f>
        <v>0</v>
      </c>
    </row>
    <row r="105" customFormat="false" ht="15" hidden="false" customHeight="false" outlineLevel="0" collapsed="false">
      <c r="A105" s="142"/>
      <c r="B105" s="155"/>
      <c r="C105" s="146" t="str">
        <f aca="false">IF(F105&lt;0,F105*-1,"")</f>
        <v/>
      </c>
      <c r="D105" s="145"/>
      <c r="F105" s="145"/>
    </row>
    <row r="106" customFormat="false" ht="15" hidden="false" customHeight="false" outlineLevel="0" collapsed="false">
      <c r="A106" s="180" t="s">
        <v>150</v>
      </c>
      <c r="B106" s="155" t="n">
        <f aca="false">IF(F106&gt;=0,F106,"")</f>
        <v>7.89999999999998</v>
      </c>
      <c r="C106" s="146" t="str">
        <f aca="false">IF(F106&lt;0,F106*-1,"")</f>
        <v/>
      </c>
      <c r="D106" s="145" t="n">
        <v>826.1</v>
      </c>
      <c r="E106" s="145" t="n">
        <v>834</v>
      </c>
      <c r="F106" s="145" t="n">
        <f aca="false">E106-D106</f>
        <v>7.89999999999998</v>
      </c>
    </row>
    <row r="107" customFormat="false" ht="15" hidden="false" customHeight="false" outlineLevel="0" collapsed="false">
      <c r="A107" s="142"/>
      <c r="B107" s="155"/>
      <c r="C107" s="146" t="str">
        <f aca="false">IF(F107&lt;0,F107*-1,"")</f>
        <v/>
      </c>
      <c r="D107" s="145"/>
      <c r="F107" s="145"/>
    </row>
    <row r="108" customFormat="false" ht="15" hidden="false" customHeight="false" outlineLevel="0" collapsed="false">
      <c r="A108" s="142" t="s">
        <v>151</v>
      </c>
      <c r="B108" s="155" t="str">
        <f aca="false">IF(F108&gt;=0,F108,"")</f>
        <v/>
      </c>
      <c r="C108" s="146" t="n">
        <f aca="false">IF(F108&lt;0,F108*-1,"")</f>
        <v>3553.8</v>
      </c>
      <c r="D108" s="145" t="n">
        <v>6482.8</v>
      </c>
      <c r="E108" s="145" t="n">
        <v>2929</v>
      </c>
      <c r="F108" s="145" t="n">
        <f aca="false">E108-D108</f>
        <v>-3553.8</v>
      </c>
    </row>
    <row r="109" customFormat="false" ht="15" hidden="false" customHeight="false" outlineLevel="0" collapsed="false">
      <c r="A109" s="142"/>
      <c r="B109" s="155"/>
      <c r="C109" s="146" t="str">
        <f aca="false">IF(F109&lt;0,F109*-1,"")</f>
        <v/>
      </c>
      <c r="D109" s="145"/>
      <c r="F109" s="145"/>
    </row>
    <row r="110" customFormat="false" ht="15" hidden="false" customHeight="false" outlineLevel="0" collapsed="false">
      <c r="A110" s="142" t="s">
        <v>152</v>
      </c>
      <c r="B110" s="155" t="n">
        <f aca="false">IF(F110&gt;=0,F110,"")</f>
        <v>3713.5</v>
      </c>
      <c r="C110" s="146" t="str">
        <f aca="false">IF(F110&lt;0,F110*-1,"")</f>
        <v/>
      </c>
      <c r="D110" s="145" t="n">
        <v>3780.5</v>
      </c>
      <c r="E110" s="145" t="n">
        <v>7494</v>
      </c>
      <c r="F110" s="145" t="n">
        <f aca="false">E110-D110</f>
        <v>3713.5</v>
      </c>
    </row>
    <row r="111" customFormat="false" ht="15" hidden="false" customHeight="false" outlineLevel="0" collapsed="false">
      <c r="A111" s="142"/>
      <c r="B111" s="155"/>
      <c r="C111" s="154"/>
      <c r="D111" s="145"/>
      <c r="F111" s="145"/>
    </row>
    <row r="112" customFormat="false" ht="18.75" hidden="false" customHeight="false" outlineLevel="0" collapsed="false">
      <c r="A112" s="156" t="s">
        <v>131</v>
      </c>
      <c r="B112" s="157" t="n">
        <f aca="false">SUM(B102:B110)</f>
        <v>3801.9</v>
      </c>
      <c r="C112" s="157" t="n">
        <f aca="false">SUM(C102:C110)</f>
        <v>3553.8</v>
      </c>
      <c r="D112" s="145" t="n">
        <f aca="false">SUM(D102:D111)</f>
        <v>11611.9</v>
      </c>
      <c r="E112" s="145" t="n">
        <f aca="false">SUM(E102:E110)</f>
        <v>11860</v>
      </c>
      <c r="F112" s="145" t="n">
        <f aca="false">E112-D112</f>
        <v>248.1</v>
      </c>
    </row>
    <row r="113" customFormat="false" ht="15" hidden="false" customHeight="false" outlineLevel="0" collapsed="false">
      <c r="A113" s="142"/>
      <c r="B113" s="155"/>
      <c r="C113" s="154"/>
      <c r="D113" s="145"/>
      <c r="F113" s="151"/>
    </row>
    <row r="114" customFormat="false" ht="16.5" hidden="false" customHeight="false" outlineLevel="0" collapsed="false">
      <c r="A114" s="181" t="s">
        <v>132</v>
      </c>
      <c r="B114" s="155"/>
      <c r="C114" s="154"/>
      <c r="D114" s="145"/>
      <c r="F114" s="151"/>
    </row>
    <row r="115" customFormat="false" ht="16.5" hidden="false" customHeight="false" outlineLevel="0" collapsed="false">
      <c r="A115" s="181" t="s">
        <v>147</v>
      </c>
      <c r="B115" s="160"/>
      <c r="C115" s="160" t="n">
        <f aca="false">C112-B112</f>
        <v>-248.1</v>
      </c>
      <c r="D115" s="145"/>
      <c r="E115" s="145"/>
      <c r="F115" s="151"/>
    </row>
    <row r="116" customFormat="false" ht="15" hidden="false" customHeight="false" outlineLevel="0" collapsed="false">
      <c r="A116" s="142"/>
      <c r="B116" s="169"/>
      <c r="C116" s="170"/>
      <c r="D116" s="151"/>
      <c r="F116" s="151"/>
    </row>
    <row r="117" customFormat="false" ht="18" hidden="false" customHeight="false" outlineLevel="0" collapsed="false">
      <c r="A117" s="141" t="s">
        <v>133</v>
      </c>
      <c r="B117" s="169"/>
      <c r="C117" s="170"/>
      <c r="D117" s="151"/>
      <c r="F117" s="151"/>
    </row>
    <row r="118" customFormat="false" ht="15" hidden="false" customHeight="true" outlineLevel="0" collapsed="false">
      <c r="A118" s="14"/>
      <c r="B118" s="169"/>
      <c r="C118" s="170"/>
      <c r="D118" s="151"/>
      <c r="F118" s="151"/>
    </row>
    <row r="119" customFormat="false" ht="15" hidden="false" customHeight="true" outlineLevel="0" collapsed="false">
      <c r="A119" s="14" t="s">
        <v>153</v>
      </c>
      <c r="B119" s="155" t="n">
        <f aca="false">IF(F119&gt;=0,F119,"")</f>
        <v>0</v>
      </c>
      <c r="C119" s="146" t="str">
        <f aca="false">IF(F119&lt;0,F119*-1,"")</f>
        <v/>
      </c>
      <c r="D119" s="145" t="n">
        <v>0</v>
      </c>
      <c r="E119" s="145" t="n">
        <v>0</v>
      </c>
      <c r="F119" s="145" t="n">
        <f aca="false">D119-E119</f>
        <v>0</v>
      </c>
    </row>
    <row r="120" customFormat="false" ht="15" hidden="false" customHeight="true" outlineLevel="0" collapsed="false">
      <c r="A120" s="14"/>
      <c r="B120" s="155"/>
      <c r="C120" s="146" t="str">
        <f aca="false">IF(F120&lt;0,F120*-1,"")</f>
        <v/>
      </c>
      <c r="D120" s="145"/>
      <c r="F120" s="145"/>
    </row>
    <row r="121" customFormat="false" ht="15" hidden="false" customHeight="true" outlineLevel="0" collapsed="false">
      <c r="A121" s="14" t="s">
        <v>154</v>
      </c>
      <c r="B121" s="155" t="str">
        <f aca="false">IF(F121&gt;=0,F121,"")</f>
        <v/>
      </c>
      <c r="C121" s="146" t="n">
        <f aca="false">IF(F121&lt;0,F121*-1,"")</f>
        <v>8</v>
      </c>
      <c r="D121" s="145" t="n">
        <v>41</v>
      </c>
      <c r="E121" s="145" t="n">
        <v>49</v>
      </c>
      <c r="F121" s="145" t="n">
        <f aca="false">D121-E121</f>
        <v>-8</v>
      </c>
    </row>
    <row r="122" customFormat="false" ht="15" hidden="false" customHeight="false" outlineLevel="0" collapsed="false">
      <c r="A122" s="142"/>
      <c r="B122" s="155"/>
      <c r="C122" s="146" t="str">
        <f aca="false">IF(F122&lt;0,F122*-1,"")</f>
        <v/>
      </c>
      <c r="D122" s="145"/>
      <c r="F122" s="145"/>
    </row>
    <row r="123" customFormat="false" ht="15" hidden="false" customHeight="false" outlineLevel="0" collapsed="false">
      <c r="A123" s="142" t="s">
        <v>155</v>
      </c>
      <c r="B123" s="155" t="n">
        <f aca="false">IF(F123&gt;=0,F123,"")</f>
        <v>139.2</v>
      </c>
      <c r="C123" s="146" t="str">
        <f aca="false">IF(F123&lt;0,F123*-1,"")</f>
        <v/>
      </c>
      <c r="D123" s="145" t="n">
        <v>3578.2</v>
      </c>
      <c r="E123" s="145" t="n">
        <v>3439</v>
      </c>
      <c r="F123" s="145" t="n">
        <f aca="false">D123-E123</f>
        <v>139.2</v>
      </c>
    </row>
    <row r="124" customFormat="false" ht="15" hidden="false" customHeight="true" outlineLevel="0" collapsed="false">
      <c r="A124" s="182" t="s">
        <v>156</v>
      </c>
      <c r="B124" s="155"/>
      <c r="C124" s="146"/>
      <c r="D124" s="145"/>
      <c r="E124" s="145"/>
      <c r="F124" s="145"/>
    </row>
    <row r="125" customFormat="false" ht="15" hidden="false" customHeight="false" outlineLevel="0" collapsed="false">
      <c r="A125" s="142"/>
      <c r="B125" s="155"/>
      <c r="C125" s="146" t="str">
        <f aca="false">IF(F125&lt;0,F125*-1,"")</f>
        <v/>
      </c>
      <c r="D125" s="145"/>
      <c r="F125" s="145"/>
    </row>
    <row r="126" customFormat="false" ht="15" hidden="false" customHeight="false" outlineLevel="0" collapsed="false">
      <c r="A126" s="142" t="s">
        <v>157</v>
      </c>
      <c r="B126" s="155" t="str">
        <f aca="false">IF(F126&gt;=0,F126,"")</f>
        <v/>
      </c>
      <c r="C126" s="146" t="n">
        <f aca="false">IF(F126&lt;0,F126*-1,"")</f>
        <v>702.8</v>
      </c>
      <c r="D126" s="145" t="n">
        <v>1592.2</v>
      </c>
      <c r="E126" s="145" t="n">
        <v>2295</v>
      </c>
      <c r="F126" s="145" t="n">
        <f aca="false">D126-E126</f>
        <v>-702.8</v>
      </c>
    </row>
    <row r="127" customFormat="false" ht="15" hidden="false" customHeight="false" outlineLevel="0" collapsed="false">
      <c r="A127" s="142"/>
      <c r="B127" s="155"/>
      <c r="C127" s="146" t="str">
        <f aca="false">IF(F127&lt;0,F127*-1,"")</f>
        <v/>
      </c>
      <c r="D127" s="145"/>
      <c r="F127" s="145"/>
    </row>
    <row r="128" customFormat="false" ht="15" hidden="false" customHeight="false" outlineLevel="0" collapsed="false">
      <c r="A128" s="142" t="s">
        <v>158</v>
      </c>
      <c r="B128" s="155" t="n">
        <f aca="false">IF(F128&gt;=0,F128,"")</f>
        <v>405</v>
      </c>
      <c r="C128" s="146" t="str">
        <f aca="false">IF(F128&lt;0,F128*-1,"")</f>
        <v/>
      </c>
      <c r="D128" s="145" t="n">
        <v>5878</v>
      </c>
      <c r="E128" s="145" t="n">
        <v>5473</v>
      </c>
      <c r="F128" s="145" t="n">
        <f aca="false">D128-E128</f>
        <v>405</v>
      </c>
    </row>
    <row r="129" customFormat="false" ht="15" hidden="false" customHeight="false" outlineLevel="0" collapsed="false">
      <c r="A129" s="142"/>
      <c r="B129" s="155"/>
      <c r="C129" s="146" t="str">
        <f aca="false">IF(F129&lt;0,F129*-1,"")</f>
        <v/>
      </c>
      <c r="D129" s="145"/>
      <c r="F129" s="145"/>
    </row>
    <row r="130" customFormat="false" ht="15" hidden="false" customHeight="false" outlineLevel="0" collapsed="false">
      <c r="A130" s="142" t="s">
        <v>159</v>
      </c>
      <c r="B130" s="155" t="str">
        <f aca="false">IF(F130&gt;=0,F130,"")</f>
        <v/>
      </c>
      <c r="C130" s="146" t="n">
        <f aca="false">IF(F130&lt;0,F130*-1,"")</f>
        <v>80.5</v>
      </c>
      <c r="D130" s="145" t="n">
        <v>522.5</v>
      </c>
      <c r="E130" s="145" t="n">
        <v>603</v>
      </c>
      <c r="F130" s="145" t="n">
        <f aca="false">D130-E130</f>
        <v>-80.5</v>
      </c>
    </row>
    <row r="131" customFormat="false" ht="15" hidden="false" customHeight="false" outlineLevel="0" collapsed="false">
      <c r="A131" s="142"/>
      <c r="B131" s="155"/>
      <c r="C131" s="154"/>
      <c r="D131" s="145"/>
      <c r="F131" s="145"/>
    </row>
    <row r="132" customFormat="false" ht="18.75" hidden="false" customHeight="false" outlineLevel="0" collapsed="false">
      <c r="A132" s="156" t="s">
        <v>131</v>
      </c>
      <c r="B132" s="157" t="n">
        <f aca="false">SUM(B119:B130)</f>
        <v>544.2</v>
      </c>
      <c r="C132" s="158" t="n">
        <f aca="false">SUM(C119:C130)</f>
        <v>791.3</v>
      </c>
      <c r="D132" s="145"/>
      <c r="F132" s="145"/>
    </row>
    <row r="133" customFormat="false" ht="15" hidden="false" customHeight="false" outlineLevel="0" collapsed="false">
      <c r="A133" s="142"/>
      <c r="B133" s="155"/>
      <c r="C133" s="154"/>
      <c r="D133" s="145" t="n">
        <f aca="false">SUM(D119:D130)</f>
        <v>11611.9</v>
      </c>
      <c r="E133" s="145" t="n">
        <f aca="false">SUM(E119:E130)</f>
        <v>11859</v>
      </c>
      <c r="F133" s="145" t="n">
        <f aca="false">D133-E133</f>
        <v>-247.1</v>
      </c>
      <c r="G133" s="183"/>
    </row>
    <row r="134" customFormat="false" ht="16.5" hidden="false" customHeight="false" outlineLevel="0" collapsed="false">
      <c r="A134" s="181" t="s">
        <v>145</v>
      </c>
      <c r="B134" s="155"/>
      <c r="C134" s="154"/>
      <c r="D134" s="145"/>
      <c r="E134" s="151"/>
      <c r="F134" s="151"/>
    </row>
    <row r="135" customFormat="false" ht="16.5" hidden="false" customHeight="false" outlineLevel="0" collapsed="false">
      <c r="A135" s="181" t="s">
        <v>147</v>
      </c>
      <c r="B135" s="160"/>
      <c r="C135" s="160" t="n">
        <f aca="false">C132-B132</f>
        <v>247.1</v>
      </c>
      <c r="D135" s="145"/>
      <c r="E135" s="151"/>
      <c r="F135" s="151"/>
    </row>
    <row r="136" customFormat="false" ht="15" hidden="false" customHeight="false" outlineLevel="0" collapsed="false">
      <c r="A136" s="163"/>
      <c r="B136" s="164"/>
      <c r="C136" s="165"/>
      <c r="D136" s="145"/>
      <c r="F136" s="145"/>
    </row>
  </sheetData>
  <mergeCells count="1">
    <mergeCell ref="D44:E44"/>
  </mergeCells>
  <printOptions headings="false" gridLines="false" gridLinesSet="true" horizontalCentered="true" verticalCentered="false"/>
  <pageMargins left="0.7875" right="0.7875" top="0.7" bottom="0.984027777777778" header="0.511805555555556" footer="0.511805555555556"/>
  <pageSetup paperSize="1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4Seite V &amp;P</oddHeader>
    <oddFooter>&amp;C </oddFooter>
  </headerFooter>
  <rowBreaks count="2" manualBreakCount="2">
    <brk id="46" man="true" max="16383" min="0"/>
    <brk id="9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24.28"/>
    <col collapsed="false" customWidth="true" hidden="true" outlineLevel="0" max="7" min="3" style="35" width="6.99"/>
    <col collapsed="false" customWidth="true" hidden="false" outlineLevel="0" max="12" min="8" style="35" width="6.99"/>
    <col collapsed="false" customWidth="true" hidden="false" outlineLevel="0" max="13" min="13" style="85" width="6.99"/>
    <col collapsed="false" customWidth="true" hidden="false" outlineLevel="0" max="15" min="14" style="35" width="7.42"/>
    <col collapsed="false" customWidth="false" hidden="false" outlineLevel="0" max="257" min="16" style="35" width="11.42"/>
  </cols>
  <sheetData>
    <row r="1" customFormat="false" ht="18" hidden="false" customHeight="false" outlineLevel="0" collapsed="false">
      <c r="A1" s="184" t="s">
        <v>160</v>
      </c>
      <c r="B1" s="185"/>
      <c r="C1" s="186"/>
      <c r="D1" s="37"/>
    </row>
    <row r="2" customFormat="false" ht="15" hidden="false" customHeight="false" outlineLevel="0" collapsed="false">
      <c r="A2" s="187"/>
      <c r="B2" s="188"/>
      <c r="C2" s="189"/>
      <c r="D2" s="189"/>
    </row>
    <row r="3" customFormat="false" ht="15" hidden="false" customHeight="false" outlineLevel="0" collapsed="false">
      <c r="A3" s="86" t="s">
        <v>161</v>
      </c>
      <c r="B3" s="190"/>
      <c r="C3" s="189"/>
      <c r="D3" s="189"/>
    </row>
    <row r="4" customFormat="false" ht="15" hidden="false" customHeight="false" outlineLevel="0" collapsed="false">
      <c r="A4" s="36"/>
      <c r="B4" s="188"/>
      <c r="C4" s="189"/>
      <c r="D4" s="189"/>
    </row>
    <row r="5" customFormat="false" ht="15" hidden="false" customHeight="false" outlineLevel="0" collapsed="false">
      <c r="A5" s="191"/>
      <c r="B5" s="192"/>
      <c r="C5" s="41" t="s">
        <v>21</v>
      </c>
      <c r="D5" s="41" t="s">
        <v>21</v>
      </c>
      <c r="E5" s="41" t="s">
        <v>21</v>
      </c>
      <c r="F5" s="41" t="s">
        <v>21</v>
      </c>
      <c r="G5" s="41" t="s">
        <v>21</v>
      </c>
      <c r="H5" s="41" t="s">
        <v>21</v>
      </c>
      <c r="I5" s="41" t="s">
        <v>21</v>
      </c>
      <c r="J5" s="41" t="s">
        <v>21</v>
      </c>
      <c r="K5" s="41" t="s">
        <v>21</v>
      </c>
      <c r="L5" s="41" t="s">
        <v>21</v>
      </c>
      <c r="M5" s="193" t="s">
        <v>21</v>
      </c>
      <c r="N5" s="194" t="s">
        <v>22</v>
      </c>
      <c r="O5" s="194" t="s">
        <v>22</v>
      </c>
    </row>
    <row r="6" customFormat="false" ht="12.75" hidden="false" customHeight="false" outlineLevel="0" collapsed="false">
      <c r="A6" s="42" t="s">
        <v>23</v>
      </c>
      <c r="B6" s="43" t="s">
        <v>24</v>
      </c>
      <c r="C6" s="44" t="n">
        <v>1997</v>
      </c>
      <c r="D6" s="43" t="n">
        <v>1998</v>
      </c>
      <c r="E6" s="45" t="n">
        <v>1999</v>
      </c>
      <c r="F6" s="45" t="n">
        <v>2000</v>
      </c>
      <c r="G6" s="45" t="n">
        <v>2001</v>
      </c>
      <c r="H6" s="43" t="n">
        <v>2003</v>
      </c>
      <c r="I6" s="43" t="n">
        <v>2004</v>
      </c>
      <c r="J6" s="43" t="n">
        <v>2005</v>
      </c>
      <c r="K6" s="43" t="n">
        <v>2006</v>
      </c>
      <c r="L6" s="43" t="n">
        <v>2007</v>
      </c>
      <c r="M6" s="195" t="n">
        <v>2008</v>
      </c>
      <c r="N6" s="195" t="n">
        <v>2009</v>
      </c>
      <c r="O6" s="195" t="n">
        <v>2010</v>
      </c>
    </row>
    <row r="7" customFormat="false" ht="12.75" hidden="false" customHeight="false" outlineLevel="0" collapsed="false">
      <c r="A7" s="42"/>
      <c r="B7" s="43" t="s">
        <v>3</v>
      </c>
      <c r="C7" s="47" t="s">
        <v>25</v>
      </c>
      <c r="D7" s="47" t="s">
        <v>25</v>
      </c>
      <c r="E7" s="47" t="s">
        <v>25</v>
      </c>
      <c r="F7" s="47" t="s">
        <v>25</v>
      </c>
      <c r="G7" s="47" t="s">
        <v>25</v>
      </c>
      <c r="H7" s="47" t="s">
        <v>25</v>
      </c>
      <c r="I7" s="47" t="s">
        <v>25</v>
      </c>
      <c r="J7" s="47" t="s">
        <v>25</v>
      </c>
      <c r="K7" s="47" t="s">
        <v>25</v>
      </c>
      <c r="L7" s="47" t="s">
        <v>25</v>
      </c>
      <c r="M7" s="195" t="s">
        <v>25</v>
      </c>
      <c r="N7" s="195" t="s">
        <v>25</v>
      </c>
      <c r="O7" s="195" t="s">
        <v>25</v>
      </c>
    </row>
    <row r="8" customFormat="false" ht="12.75" hidden="false" customHeight="false" outlineLevel="0" collapsed="false">
      <c r="A8" s="48"/>
      <c r="B8" s="49"/>
      <c r="C8" s="49"/>
      <c r="D8" s="50"/>
      <c r="E8" s="49"/>
      <c r="F8" s="121"/>
      <c r="G8" s="121"/>
      <c r="H8" s="121"/>
      <c r="I8" s="121"/>
      <c r="J8" s="121"/>
      <c r="K8" s="121"/>
      <c r="L8" s="49"/>
      <c r="M8" s="103"/>
      <c r="N8" s="103"/>
      <c r="O8" s="103"/>
    </row>
    <row r="9" customFormat="false" ht="12.75" hidden="false" customHeight="false" outlineLevel="0" collapsed="false">
      <c r="A9" s="196" t="s">
        <v>162</v>
      </c>
      <c r="B9" s="52" t="s">
        <v>163</v>
      </c>
      <c r="C9" s="53" t="n">
        <f aca="false">5390524/1.95583</f>
        <v>2756131.15659336</v>
      </c>
      <c r="D9" s="54" t="n">
        <f aca="false">5642645.58/1.95583</f>
        <v>2885038.87352173</v>
      </c>
      <c r="E9" s="104" t="n">
        <f aca="false">6280411.79/1.95583</f>
        <v>3211123.55879601</v>
      </c>
      <c r="F9" s="104" t="n">
        <f aca="false">6535104.02/1.95583</f>
        <v>3341345.62819877</v>
      </c>
      <c r="G9" s="104" t="n">
        <f aca="false">6876537.82/1.95583</f>
        <v>3515917.95810474</v>
      </c>
      <c r="H9" s="54" t="n">
        <v>3245464.68</v>
      </c>
      <c r="I9" s="54" t="n">
        <v>561550.86</v>
      </c>
      <c r="J9" s="55" t="n">
        <v>603</v>
      </c>
      <c r="K9" s="55" t="n">
        <v>646</v>
      </c>
      <c r="L9" s="197" t="n">
        <v>676</v>
      </c>
      <c r="M9" s="103" t="n">
        <v>708.2</v>
      </c>
      <c r="N9" s="103" t="n">
        <v>766.3</v>
      </c>
      <c r="O9" s="103" t="n">
        <v>602.8</v>
      </c>
    </row>
    <row r="10" customFormat="false" ht="15" hidden="false" customHeight="false" outlineLevel="0" collapsed="false">
      <c r="A10" s="198"/>
      <c r="B10" s="199"/>
      <c r="C10" s="105"/>
      <c r="D10" s="80"/>
      <c r="E10" s="200"/>
      <c r="F10" s="200"/>
      <c r="G10" s="200"/>
      <c r="H10" s="54"/>
      <c r="I10" s="54"/>
      <c r="J10" s="55"/>
      <c r="K10" s="55"/>
      <c r="L10" s="49"/>
      <c r="M10" s="103"/>
      <c r="N10" s="103"/>
      <c r="O10" s="103"/>
    </row>
    <row r="11" customFormat="false" ht="12.75" hidden="false" customHeight="false" outlineLevel="0" collapsed="false">
      <c r="A11" s="196" t="s">
        <v>164</v>
      </c>
      <c r="B11" s="52" t="s">
        <v>165</v>
      </c>
      <c r="C11" s="53" t="n">
        <v>0</v>
      </c>
      <c r="D11" s="54" t="n">
        <v>0</v>
      </c>
      <c r="E11" s="104" t="n">
        <v>0</v>
      </c>
      <c r="F11" s="104" t="n">
        <v>0</v>
      </c>
      <c r="G11" s="104" t="n">
        <v>0</v>
      </c>
      <c r="H11" s="54" t="n">
        <v>0</v>
      </c>
      <c r="I11" s="54" t="n">
        <v>0</v>
      </c>
      <c r="J11" s="55" t="n">
        <v>656</v>
      </c>
      <c r="K11" s="55" t="n">
        <v>2248</v>
      </c>
      <c r="L11" s="201" t="n">
        <v>0</v>
      </c>
      <c r="M11" s="103" t="n">
        <v>0</v>
      </c>
      <c r="N11" s="103" t="n">
        <v>0</v>
      </c>
      <c r="O11" s="103" t="n">
        <v>0</v>
      </c>
    </row>
    <row r="12" customFormat="false" ht="12.75" hidden="false" customHeight="false" outlineLevel="0" collapsed="false">
      <c r="A12" s="196"/>
      <c r="B12" s="52"/>
      <c r="C12" s="105"/>
      <c r="D12" s="80"/>
      <c r="E12" s="200"/>
      <c r="F12" s="200"/>
      <c r="G12" s="200"/>
      <c r="H12" s="54"/>
      <c r="I12" s="54"/>
      <c r="J12" s="55"/>
      <c r="K12" s="55"/>
      <c r="L12" s="49"/>
      <c r="M12" s="103"/>
      <c r="N12" s="103"/>
      <c r="O12" s="103"/>
    </row>
    <row r="13" customFormat="false" ht="12.75" hidden="false" customHeight="false" outlineLevel="0" collapsed="false">
      <c r="A13" s="196" t="s">
        <v>166</v>
      </c>
      <c r="B13" s="52" t="s">
        <v>167</v>
      </c>
      <c r="C13" s="105" t="n">
        <f aca="false">2125267/1.95583</f>
        <v>1086631.76247424</v>
      </c>
      <c r="D13" s="101" t="n">
        <f aca="false">2329677.22/1.95583</f>
        <v>1191145.04839378</v>
      </c>
      <c r="E13" s="104" t="n">
        <f aca="false">2444252.22/1.95583</f>
        <v>1249726.31568183</v>
      </c>
      <c r="F13" s="104" t="n">
        <f aca="false">2417565.06/1.95583</f>
        <v>1236081.38744165</v>
      </c>
      <c r="G13" s="104" t="n">
        <f aca="false">2542486.05/1.95583</f>
        <v>1299952.47541964</v>
      </c>
      <c r="H13" s="54" t="n">
        <v>1230072.76</v>
      </c>
      <c r="I13" s="54" t="n">
        <v>1275757.24</v>
      </c>
      <c r="J13" s="55" t="n">
        <v>1301</v>
      </c>
      <c r="K13" s="55" t="n">
        <v>1299</v>
      </c>
      <c r="L13" s="55" t="n">
        <v>1216</v>
      </c>
      <c r="M13" s="103" t="n">
        <v>1074.8</v>
      </c>
      <c r="N13" s="103" t="n">
        <v>936.5</v>
      </c>
      <c r="O13" s="103" t="n">
        <v>823.6</v>
      </c>
    </row>
    <row r="14" customFormat="false" ht="12.75" hidden="false" customHeight="false" outlineLevel="0" collapsed="false">
      <c r="A14" s="196"/>
      <c r="B14" s="52"/>
      <c r="C14" s="105"/>
      <c r="D14" s="80"/>
      <c r="E14" s="104"/>
      <c r="F14" s="104"/>
      <c r="G14" s="104"/>
      <c r="H14" s="54"/>
      <c r="I14" s="54"/>
      <c r="J14" s="55"/>
      <c r="K14" s="55"/>
      <c r="L14" s="202"/>
      <c r="M14" s="103"/>
      <c r="N14" s="103"/>
      <c r="O14" s="103"/>
    </row>
    <row r="15" customFormat="false" ht="12.75" hidden="false" customHeight="false" outlineLevel="0" collapsed="false">
      <c r="A15" s="196" t="s">
        <v>168</v>
      </c>
      <c r="B15" s="52" t="s">
        <v>169</v>
      </c>
      <c r="C15" s="105" t="n">
        <f aca="false">(1030164+19300)/1.95583</f>
        <v>536582.422807708</v>
      </c>
      <c r="D15" s="101" t="n">
        <f aca="false">(39.42+1700914.7)/1.95583</f>
        <v>869684.031843258</v>
      </c>
      <c r="E15" s="104" t="n">
        <f aca="false">2409827.04/1.95583</f>
        <v>1232125.00063912</v>
      </c>
      <c r="F15" s="104" t="n">
        <f aca="false">(25000+500293.68)/1.95583</f>
        <v>268578.393827684</v>
      </c>
      <c r="G15" s="104" t="n">
        <f aca="false">2592305.07/1.95583</f>
        <v>1325424.53587479</v>
      </c>
      <c r="H15" s="54" t="n">
        <v>3892270.96</v>
      </c>
      <c r="I15" s="54" t="n">
        <v>8458074.87</v>
      </c>
      <c r="J15" s="55" t="n">
        <v>239</v>
      </c>
      <c r="K15" s="55" t="n">
        <v>152</v>
      </c>
      <c r="L15" s="55" t="n">
        <v>91</v>
      </c>
      <c r="M15" s="103" t="n">
        <v>103.6</v>
      </c>
      <c r="N15" s="103" t="n">
        <v>9.9</v>
      </c>
      <c r="O15" s="103" t="n">
        <v>9.8</v>
      </c>
    </row>
    <row r="16" customFormat="false" ht="12.75" hidden="false" customHeight="false" outlineLevel="0" collapsed="false">
      <c r="A16" s="196" t="s">
        <v>170</v>
      </c>
      <c r="B16" s="52" t="s">
        <v>171</v>
      </c>
      <c r="C16" s="105"/>
      <c r="D16" s="80"/>
      <c r="E16" s="104"/>
      <c r="F16" s="104"/>
      <c r="G16" s="104"/>
      <c r="H16" s="54" t="n">
        <v>0</v>
      </c>
      <c r="I16" s="54" t="n">
        <v>0</v>
      </c>
      <c r="J16" s="55" t="n">
        <v>14</v>
      </c>
      <c r="K16" s="55" t="n">
        <v>18</v>
      </c>
      <c r="L16" s="55" t="n">
        <v>58</v>
      </c>
      <c r="M16" s="103" t="n">
        <v>0</v>
      </c>
      <c r="N16" s="103" t="n">
        <v>0</v>
      </c>
      <c r="O16" s="103" t="n">
        <v>0</v>
      </c>
    </row>
    <row r="17" customFormat="false" ht="12.75" hidden="false" customHeight="false" outlineLevel="0" collapsed="false">
      <c r="A17" s="196" t="s">
        <v>172</v>
      </c>
      <c r="B17" s="52" t="s">
        <v>173</v>
      </c>
      <c r="C17" s="105" t="n">
        <f aca="false">19034605/1.95583</f>
        <v>9732238.99827695</v>
      </c>
      <c r="D17" s="101" t="n">
        <f aca="false">13724110.56/1.95583</f>
        <v>7017026.30596729</v>
      </c>
      <c r="E17" s="104" t="n">
        <f aca="false">11069283.52/1.95583</f>
        <v>5659634.7944351</v>
      </c>
      <c r="F17" s="104" t="n">
        <f aca="false">12238671.61/1.95583</f>
        <v>6257533.43081965</v>
      </c>
      <c r="G17" s="104" t="n">
        <f aca="false">17116484.86/1.95583</f>
        <v>8751519.74353599</v>
      </c>
      <c r="H17" s="54" t="n">
        <v>7635631.58</v>
      </c>
      <c r="I17" s="54" t="n">
        <v>5955727.07</v>
      </c>
      <c r="J17" s="55" t="n">
        <v>7465</v>
      </c>
      <c r="K17" s="55" t="n">
        <v>4018</v>
      </c>
      <c r="L17" s="55" t="n">
        <v>5030</v>
      </c>
      <c r="M17" s="103" t="n">
        <v>4831</v>
      </c>
      <c r="N17" s="103" t="n">
        <v>4946.1</v>
      </c>
      <c r="O17" s="103" t="n">
        <v>2928.8</v>
      </c>
    </row>
    <row r="18" customFormat="false" ht="12.75" hidden="false" customHeight="false" outlineLevel="0" collapsed="false">
      <c r="A18" s="196"/>
      <c r="B18" s="52"/>
      <c r="C18" s="105"/>
      <c r="D18" s="80"/>
      <c r="E18" s="104"/>
      <c r="F18" s="104"/>
      <c r="G18" s="104"/>
      <c r="H18" s="54"/>
      <c r="I18" s="54"/>
      <c r="J18" s="55"/>
      <c r="K18" s="55"/>
      <c r="L18" s="55"/>
      <c r="M18" s="103"/>
      <c r="N18" s="103"/>
      <c r="O18" s="103"/>
    </row>
    <row r="19" customFormat="false" ht="12.75" hidden="false" customHeight="false" outlineLevel="0" collapsed="false">
      <c r="A19" s="196" t="s">
        <v>174</v>
      </c>
      <c r="B19" s="52" t="s">
        <v>175</v>
      </c>
      <c r="C19" s="105" t="n">
        <f aca="false">2262800/1.95583</f>
        <v>1156951.2687708</v>
      </c>
      <c r="D19" s="101" t="n">
        <f aca="false">7520000/1.95583</f>
        <v>3844914.94659556</v>
      </c>
      <c r="E19" s="104" t="n">
        <f aca="false">(9558051.41-2425355.4)/1.95583</f>
        <v>3646889.56095366</v>
      </c>
      <c r="F19" s="104" t="n">
        <f aca="false">15255828.71/1.95583</f>
        <v>7800181.36034318</v>
      </c>
      <c r="G19" s="104" t="n">
        <f aca="false">15522094.95/1.95583</f>
        <v>7936321.12709182</v>
      </c>
      <c r="H19" s="54" t="n">
        <v>8394267.47</v>
      </c>
      <c r="I19" s="54" t="n">
        <v>0</v>
      </c>
      <c r="J19" s="55" t="n">
        <v>0</v>
      </c>
      <c r="K19" s="55" t="n">
        <v>0</v>
      </c>
      <c r="L19" s="55" t="n">
        <v>1633</v>
      </c>
      <c r="M19" s="103" t="n">
        <v>3981.9</v>
      </c>
      <c r="N19" s="103" t="n">
        <v>7658.7</v>
      </c>
      <c r="O19" s="103" t="n">
        <v>7493.5</v>
      </c>
    </row>
    <row r="20" customFormat="false" ht="12.75" hidden="false" customHeight="false" outlineLevel="0" collapsed="false">
      <c r="A20" s="196"/>
      <c r="B20" s="52"/>
      <c r="C20" s="105"/>
      <c r="D20" s="203"/>
      <c r="E20" s="104"/>
      <c r="F20" s="104"/>
      <c r="G20" s="104"/>
      <c r="H20" s="104"/>
      <c r="I20" s="104"/>
      <c r="J20" s="103"/>
      <c r="K20" s="103"/>
      <c r="L20" s="55"/>
      <c r="M20" s="103"/>
      <c r="N20" s="103"/>
      <c r="O20" s="103"/>
    </row>
    <row r="21" customFormat="false" ht="12.75" hidden="false" customHeight="true" outlineLevel="0" collapsed="false">
      <c r="A21" s="196" t="s">
        <v>176</v>
      </c>
      <c r="B21" s="52" t="s">
        <v>177</v>
      </c>
      <c r="C21" s="105"/>
      <c r="D21" s="203" t="n">
        <v>0</v>
      </c>
      <c r="E21" s="104" t="n">
        <v>0</v>
      </c>
      <c r="F21" s="104" t="n">
        <v>0</v>
      </c>
      <c r="G21" s="104" t="n">
        <v>0</v>
      </c>
      <c r="H21" s="104" t="n">
        <v>-18000</v>
      </c>
      <c r="I21" s="104" t="n">
        <v>16000</v>
      </c>
      <c r="J21" s="103" t="n">
        <v>14</v>
      </c>
      <c r="K21" s="103" t="n">
        <v>1</v>
      </c>
      <c r="L21" s="55" t="n">
        <v>-2</v>
      </c>
      <c r="M21" s="103" t="n">
        <v>-11</v>
      </c>
      <c r="N21" s="103" t="n">
        <v>0</v>
      </c>
      <c r="O21" s="103" t="n">
        <v>0</v>
      </c>
    </row>
    <row r="22" customFormat="false" ht="12.75" hidden="false" customHeight="false" outlineLevel="0" collapsed="false">
      <c r="A22" s="196"/>
      <c r="B22" s="52"/>
      <c r="C22" s="101"/>
      <c r="D22" s="105"/>
      <c r="E22" s="101"/>
      <c r="F22" s="104"/>
      <c r="G22" s="104"/>
      <c r="H22" s="104"/>
      <c r="I22" s="104"/>
      <c r="J22" s="103"/>
      <c r="K22" s="103"/>
      <c r="L22" s="62"/>
      <c r="M22" s="103"/>
      <c r="N22" s="103"/>
      <c r="O22" s="103"/>
    </row>
    <row r="23" customFormat="false" ht="15" hidden="false" customHeight="false" outlineLevel="0" collapsed="false">
      <c r="A23" s="89"/>
      <c r="B23" s="68" t="s">
        <v>178</v>
      </c>
      <c r="C23" s="107" t="n">
        <f aca="false">SUM(C9:C19)</f>
        <v>15268535.6089231</v>
      </c>
      <c r="D23" s="107" t="n">
        <f aca="false">SUM(D9:D19)</f>
        <v>15807809.2063216</v>
      </c>
      <c r="E23" s="107" t="n">
        <f aca="false">SUM(E9:E19)</f>
        <v>14999499.2305057</v>
      </c>
      <c r="F23" s="107" t="n">
        <f aca="false">SUM(F9:F19)</f>
        <v>18903720.2006309</v>
      </c>
      <c r="G23" s="107" t="n">
        <f aca="false">SUM(G9:G19)</f>
        <v>22829135.840027</v>
      </c>
      <c r="H23" s="127" t="n">
        <f aca="false">SUM(H9:H21)</f>
        <v>24379707.45</v>
      </c>
      <c r="I23" s="127" t="n">
        <f aca="false">SUM(I9:I21)</f>
        <v>16267110.04</v>
      </c>
      <c r="J23" s="204" t="n">
        <f aca="false">SUM(J9:J21)</f>
        <v>10292</v>
      </c>
      <c r="K23" s="204" t="n">
        <f aca="false">SUM(K9:K21)</f>
        <v>8382</v>
      </c>
      <c r="L23" s="77" t="n">
        <f aca="false">SUM(L9:L22)</f>
        <v>8702</v>
      </c>
      <c r="M23" s="84" t="n">
        <f aca="false">SUM(M9:M22)</f>
        <v>10688.5</v>
      </c>
      <c r="N23" s="84" t="n">
        <f aca="false">SUM(N9:N22)</f>
        <v>14317.5</v>
      </c>
      <c r="O23" s="84" t="n">
        <f aca="false">SUM(O9:O22)</f>
        <v>11858.5</v>
      </c>
    </row>
    <row r="24" customFormat="false" ht="15" hidden="false" customHeight="false" outlineLevel="0" collapsed="false">
      <c r="A24" s="89"/>
      <c r="B24" s="68"/>
      <c r="C24" s="97"/>
      <c r="D24" s="205"/>
      <c r="E24" s="108"/>
      <c r="F24" s="204"/>
      <c r="G24" s="204"/>
      <c r="H24" s="204"/>
      <c r="I24" s="204"/>
      <c r="J24" s="204"/>
      <c r="K24" s="204"/>
      <c r="L24" s="39"/>
      <c r="M24" s="100"/>
      <c r="N24" s="100"/>
      <c r="O24" s="10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M25" s="103"/>
      <c r="N25" s="103"/>
      <c r="O25" s="103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M26" s="103"/>
      <c r="N26" s="103"/>
      <c r="O26" s="103"/>
    </row>
    <row r="27" customFormat="false" ht="15" hidden="false" customHeight="false" outlineLevel="0" collapsed="false">
      <c r="A27" s="187" t="s">
        <v>179</v>
      </c>
      <c r="B27" s="206"/>
      <c r="C27" s="50"/>
      <c r="D27" s="50"/>
      <c r="E27" s="50"/>
      <c r="F27" s="50"/>
      <c r="G27" s="50"/>
      <c r="H27" s="50"/>
      <c r="I27" s="50"/>
      <c r="J27" s="50"/>
      <c r="K27" s="50"/>
      <c r="M27" s="103"/>
      <c r="N27" s="103"/>
      <c r="O27" s="103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M28" s="103"/>
      <c r="N28" s="103"/>
      <c r="O28" s="103"/>
    </row>
    <row r="29" customFormat="false" ht="15" hidden="false" customHeight="false" outlineLevel="0" collapsed="false">
      <c r="A29" s="191"/>
      <c r="B29" s="192"/>
      <c r="C29" s="41" t="s">
        <v>21</v>
      </c>
      <c r="D29" s="41" t="s">
        <v>21</v>
      </c>
      <c r="E29" s="41" t="s">
        <v>21</v>
      </c>
      <c r="F29" s="41" t="s">
        <v>21</v>
      </c>
      <c r="G29" s="41" t="s">
        <v>21</v>
      </c>
      <c r="H29" s="41" t="s">
        <v>21</v>
      </c>
      <c r="I29" s="41" t="s">
        <v>21</v>
      </c>
      <c r="J29" s="41" t="s">
        <v>21</v>
      </c>
      <c r="K29" s="41" t="s">
        <v>21</v>
      </c>
      <c r="L29" s="41" t="s">
        <v>21</v>
      </c>
      <c r="M29" s="41" t="s">
        <v>21</v>
      </c>
      <c r="N29" s="41" t="s">
        <v>22</v>
      </c>
      <c r="O29" s="41" t="s">
        <v>22</v>
      </c>
    </row>
    <row r="30" customFormat="false" ht="12.75" hidden="false" customHeight="false" outlineLevel="0" collapsed="false">
      <c r="A30" s="42" t="s">
        <v>23</v>
      </c>
      <c r="B30" s="43" t="s">
        <v>24</v>
      </c>
      <c r="C30" s="44" t="n">
        <v>1997</v>
      </c>
      <c r="D30" s="43" t="n">
        <v>1998</v>
      </c>
      <c r="E30" s="45" t="n">
        <v>1999</v>
      </c>
      <c r="F30" s="45" t="n">
        <v>2000</v>
      </c>
      <c r="G30" s="45" t="n">
        <v>2001</v>
      </c>
      <c r="H30" s="43" t="n">
        <v>2003</v>
      </c>
      <c r="I30" s="43" t="n">
        <v>2004</v>
      </c>
      <c r="J30" s="43" t="n">
        <v>2005</v>
      </c>
      <c r="K30" s="43" t="n">
        <v>2006</v>
      </c>
      <c r="L30" s="43" t="n">
        <v>2007</v>
      </c>
      <c r="M30" s="43" t="n">
        <v>2008</v>
      </c>
      <c r="N30" s="43" t="n">
        <v>2009</v>
      </c>
      <c r="O30" s="43" t="n">
        <v>2010</v>
      </c>
    </row>
    <row r="31" customFormat="false" ht="12.75" hidden="false" customHeight="false" outlineLevel="0" collapsed="false">
      <c r="A31" s="42"/>
      <c r="B31" s="43" t="s">
        <v>3</v>
      </c>
      <c r="C31" s="47" t="s">
        <v>25</v>
      </c>
      <c r="D31" s="47" t="s">
        <v>25</v>
      </c>
      <c r="E31" s="47" t="s">
        <v>25</v>
      </c>
      <c r="F31" s="47" t="s">
        <v>25</v>
      </c>
      <c r="G31" s="47" t="s">
        <v>25</v>
      </c>
      <c r="H31" s="47" t="s">
        <v>25</v>
      </c>
      <c r="I31" s="47" t="s">
        <v>25</v>
      </c>
      <c r="J31" s="47" t="s">
        <v>25</v>
      </c>
      <c r="K31" s="47" t="s">
        <v>25</v>
      </c>
      <c r="L31" s="47" t="s">
        <v>25</v>
      </c>
      <c r="M31" s="47" t="s">
        <v>25</v>
      </c>
      <c r="N31" s="47" t="s">
        <v>25</v>
      </c>
      <c r="O31" s="47" t="s">
        <v>25</v>
      </c>
    </row>
    <row r="32" customFormat="false" ht="24" hidden="false" customHeight="false" outlineLevel="0" collapsed="false">
      <c r="A32" s="63" t="s">
        <v>180</v>
      </c>
      <c r="B32" s="64" t="s">
        <v>181</v>
      </c>
      <c r="C32" s="109" t="n">
        <v>0</v>
      </c>
      <c r="D32" s="110" t="n">
        <f aca="false">2036070.38/1.95583</f>
        <v>1041026.2548381</v>
      </c>
      <c r="E32" s="110" t="n">
        <f aca="false">2036070.38/1.95583</f>
        <v>1041026.2548381</v>
      </c>
      <c r="F32" s="104" t="n">
        <f aca="false">1894806.58/1.95583</f>
        <v>968799.220791173</v>
      </c>
      <c r="G32" s="104" t="n">
        <f aca="false">1626990.38/1.95583</f>
        <v>831866.97207835</v>
      </c>
      <c r="H32" s="54" t="n">
        <v>0</v>
      </c>
      <c r="I32" s="54" t="n">
        <v>0</v>
      </c>
      <c r="J32" s="55" t="n">
        <v>0</v>
      </c>
      <c r="K32" s="55" t="n">
        <v>0</v>
      </c>
      <c r="L32" s="61" t="n">
        <v>0</v>
      </c>
      <c r="M32" s="103" t="n">
        <v>0</v>
      </c>
      <c r="N32" s="103" t="n">
        <v>0</v>
      </c>
      <c r="O32" s="103" t="n">
        <v>0</v>
      </c>
    </row>
    <row r="33" customFormat="false" ht="12.75" hidden="false" customHeight="false" outlineLevel="0" collapsed="false">
      <c r="A33" s="65"/>
      <c r="B33" s="66"/>
      <c r="C33" s="207"/>
      <c r="D33" s="80"/>
      <c r="E33" s="104"/>
      <c r="F33" s="104"/>
      <c r="G33" s="104"/>
      <c r="H33" s="54"/>
      <c r="I33" s="54"/>
      <c r="J33" s="55"/>
      <c r="K33" s="55"/>
      <c r="L33" s="62"/>
      <c r="M33" s="103"/>
      <c r="N33" s="103"/>
      <c r="O33" s="103"/>
    </row>
    <row r="34" customFormat="false" ht="12.75" hidden="false" customHeight="false" outlineLevel="0" collapsed="false">
      <c r="A34" s="63" t="s">
        <v>182</v>
      </c>
      <c r="B34" s="64" t="s">
        <v>183</v>
      </c>
      <c r="C34" s="109" t="n">
        <f aca="false">150000/1.95583</f>
        <v>76693.7821794328</v>
      </c>
      <c r="D34" s="110" t="n">
        <f aca="false">150000/1.95583</f>
        <v>76693.7821794328</v>
      </c>
      <c r="E34" s="104" t="n">
        <f aca="false">150000/1.95583</f>
        <v>76693.7821794328</v>
      </c>
      <c r="F34" s="104" t="n">
        <f aca="false">150000/1.95583</f>
        <v>76693.7821794328</v>
      </c>
      <c r="G34" s="104" t="n">
        <f aca="false">150000/1.95583</f>
        <v>76693.7821794328</v>
      </c>
      <c r="H34" s="54" t="n">
        <v>429515.41</v>
      </c>
      <c r="I34" s="54" t="n">
        <v>2893820.15</v>
      </c>
      <c r="J34" s="55" t="n">
        <v>0</v>
      </c>
      <c r="K34" s="55" t="n">
        <v>0</v>
      </c>
      <c r="L34" s="61" t="n">
        <v>11</v>
      </c>
      <c r="M34" s="103" t="n">
        <v>240</v>
      </c>
      <c r="N34" s="103" t="n">
        <v>94.5</v>
      </c>
      <c r="O34" s="103" t="n">
        <v>49</v>
      </c>
    </row>
    <row r="35" customFormat="false" ht="12.75" hidden="false" customHeight="false" outlineLevel="0" collapsed="false">
      <c r="A35" s="65"/>
      <c r="B35" s="208"/>
      <c r="C35" s="209"/>
      <c r="D35" s="80"/>
      <c r="E35" s="104"/>
      <c r="F35" s="104"/>
      <c r="G35" s="104"/>
      <c r="H35" s="54"/>
      <c r="I35" s="54"/>
      <c r="J35" s="55"/>
      <c r="K35" s="55"/>
      <c r="L35" s="62"/>
      <c r="M35" s="103"/>
      <c r="N35" s="103"/>
      <c r="O35" s="103"/>
    </row>
    <row r="36" customFormat="false" ht="12.75" hidden="false" customHeight="false" outlineLevel="0" collapsed="false">
      <c r="A36" s="63" t="s">
        <v>184</v>
      </c>
      <c r="B36" s="64" t="s">
        <v>185</v>
      </c>
      <c r="C36" s="209" t="n">
        <f aca="false">2672958/1.95583</f>
        <v>1366661.72417848</v>
      </c>
      <c r="D36" s="201" t="n">
        <f aca="false">2091600/1.95583</f>
        <v>1069418.09871001</v>
      </c>
      <c r="E36" s="104" t="n">
        <f aca="false">2140390.56/1.95583</f>
        <v>1094364.31591703</v>
      </c>
      <c r="F36" s="104" t="n">
        <f aca="false">2249100/1.95583</f>
        <v>1149946.56999842</v>
      </c>
      <c r="G36" s="104" t="n">
        <f aca="false">2477030/1.95583</f>
        <v>1266485.32847947</v>
      </c>
      <c r="H36" s="54" t="n">
        <v>1708900</v>
      </c>
      <c r="I36" s="54" t="n">
        <v>1742100</v>
      </c>
      <c r="J36" s="55" t="n">
        <v>1786</v>
      </c>
      <c r="K36" s="55" t="n">
        <v>613</v>
      </c>
      <c r="L36" s="61" t="n">
        <v>614</v>
      </c>
      <c r="M36" s="103" t="n">
        <v>455.8</v>
      </c>
      <c r="N36" s="103" t="n">
        <v>428.7</v>
      </c>
      <c r="O36" s="103" t="n">
        <v>373.3</v>
      </c>
    </row>
    <row r="37" customFormat="false" ht="12.75" hidden="false" customHeight="false" outlineLevel="0" collapsed="false">
      <c r="A37" s="63"/>
      <c r="B37" s="66"/>
      <c r="C37" s="209"/>
      <c r="D37" s="80"/>
      <c r="E37" s="104"/>
      <c r="F37" s="104"/>
      <c r="G37" s="104"/>
      <c r="H37" s="54"/>
      <c r="I37" s="54"/>
      <c r="J37" s="55"/>
      <c r="K37" s="55"/>
      <c r="L37" s="62"/>
      <c r="M37" s="103"/>
      <c r="N37" s="103"/>
      <c r="O37" s="103"/>
    </row>
    <row r="38" customFormat="false" ht="12.75" hidden="false" customHeight="false" outlineLevel="0" collapsed="false">
      <c r="A38" s="63" t="n">
        <v>93</v>
      </c>
      <c r="B38" s="66" t="s">
        <v>186</v>
      </c>
      <c r="C38" s="209" t="n">
        <f aca="false">1812254/1.95583</f>
        <v>926590.756865372</v>
      </c>
      <c r="D38" s="201" t="n">
        <f aca="false">1367556.47/1.95583</f>
        <v>699220.52018836</v>
      </c>
      <c r="E38" s="104" t="n">
        <f aca="false">1521470.56/1.95583</f>
        <v>777915.544807064</v>
      </c>
      <c r="F38" s="104" t="n">
        <f aca="false">1573055.24/1.95583</f>
        <v>804290.372885169</v>
      </c>
      <c r="G38" s="104" t="n">
        <f aca="false">6020952.88/1.95583</f>
        <v>3078464.32460899</v>
      </c>
      <c r="H38" s="54" t="n">
        <v>1651380.1</v>
      </c>
      <c r="I38" s="54" t="n">
        <v>1392164.2</v>
      </c>
      <c r="J38" s="55" t="n">
        <v>1244</v>
      </c>
      <c r="K38" s="55" t="n">
        <v>1264</v>
      </c>
      <c r="L38" s="55" t="n">
        <v>1222</v>
      </c>
      <c r="M38" s="103" t="n">
        <v>1872.6</v>
      </c>
      <c r="N38" s="103" t="n">
        <v>3890.7</v>
      </c>
      <c r="O38" s="61" t="n">
        <v>2294.7</v>
      </c>
    </row>
    <row r="39" customFormat="false" ht="12.75" hidden="false" customHeight="false" outlineLevel="0" collapsed="false">
      <c r="A39" s="57"/>
      <c r="B39" s="58"/>
      <c r="C39" s="53"/>
      <c r="D39" s="80"/>
      <c r="E39" s="104"/>
      <c r="F39" s="104"/>
      <c r="G39" s="104"/>
      <c r="H39" s="54"/>
      <c r="I39" s="54"/>
      <c r="J39" s="55"/>
      <c r="K39" s="55"/>
      <c r="L39" s="55"/>
      <c r="M39" s="103"/>
      <c r="N39" s="103"/>
      <c r="O39" s="103"/>
    </row>
    <row r="40" customFormat="false" ht="12.75" hidden="false" customHeight="false" outlineLevel="0" collapsed="false">
      <c r="A40" s="59" t="s">
        <v>187</v>
      </c>
      <c r="B40" s="60" t="s">
        <v>188</v>
      </c>
      <c r="C40" s="53" t="n">
        <f aca="false">10547034/1.95583</f>
        <v>5392612.85490048</v>
      </c>
      <c r="D40" s="54" t="n">
        <f aca="false">6426429.42/1.95583</f>
        <v>3285781.18752652</v>
      </c>
      <c r="E40" s="104" t="n">
        <f aca="false">8067185.61/1.95583</f>
        <v>4124686.50649596</v>
      </c>
      <c r="F40" s="104" t="n">
        <f aca="false">(24653.6+1080447.34+6128393.69)/1.95583</f>
        <v>3698427.07699545</v>
      </c>
      <c r="G40" s="104" t="n">
        <f aca="false">15943856.91/1.95583</f>
        <v>8151964.59303723</v>
      </c>
      <c r="H40" s="54" t="n">
        <v>2592920.85</v>
      </c>
      <c r="I40" s="54" t="n">
        <v>973425.18</v>
      </c>
      <c r="J40" s="55" t="n">
        <v>2866</v>
      </c>
      <c r="K40" s="55" t="n">
        <v>3573</v>
      </c>
      <c r="L40" s="55" t="n">
        <v>3576</v>
      </c>
      <c r="M40" s="103" t="n">
        <v>4454.1</v>
      </c>
      <c r="N40" s="103" t="n">
        <v>5911</v>
      </c>
      <c r="O40" s="103" t="n">
        <v>5473</v>
      </c>
    </row>
    <row r="41" customFormat="false" ht="12.75" hidden="false" customHeight="false" outlineLevel="0" collapsed="false">
      <c r="A41" s="57"/>
      <c r="B41" s="58"/>
      <c r="C41" s="53"/>
      <c r="D41" s="80"/>
      <c r="E41" s="104"/>
      <c r="F41" s="104"/>
      <c r="G41" s="104"/>
      <c r="H41" s="54"/>
      <c r="I41" s="54"/>
      <c r="J41" s="55"/>
      <c r="K41" s="55"/>
      <c r="L41" s="55"/>
      <c r="M41" s="103"/>
      <c r="N41" s="103"/>
      <c r="O41" s="103"/>
    </row>
    <row r="42" customFormat="false" ht="12.75" hidden="false" customHeight="false" outlineLevel="0" collapsed="false">
      <c r="A42" s="59" t="s">
        <v>189</v>
      </c>
      <c r="B42" s="60" t="s">
        <v>190</v>
      </c>
      <c r="C42" s="53" t="n">
        <f aca="false">5390524/1.95583</f>
        <v>2756131.15659336</v>
      </c>
      <c r="D42" s="54" t="n">
        <f aca="false">10066645.58/1.95583</f>
        <v>5146994.1559338</v>
      </c>
      <c r="E42" s="104" t="n">
        <f aca="false">(8705767.19-2425355.4)/1.95583</f>
        <v>3211123.55879601</v>
      </c>
      <c r="F42" s="104" t="n">
        <f aca="false">14553698.92/1.95583</f>
        <v>7441188.09917017</v>
      </c>
      <c r="G42" s="104" t="n">
        <f aca="false">6876537.82/1.95583</f>
        <v>3515917.95810474</v>
      </c>
      <c r="H42" s="54" t="n">
        <f aca="false">10693049.08+8257.55</f>
        <v>10701306.63</v>
      </c>
      <c r="I42" s="54" t="n">
        <v>561550.86</v>
      </c>
      <c r="J42" s="55" t="n">
        <v>589</v>
      </c>
      <c r="K42" s="55" t="n">
        <v>618</v>
      </c>
      <c r="L42" s="55" t="n">
        <v>649</v>
      </c>
      <c r="M42" s="103" t="n">
        <v>680.7</v>
      </c>
      <c r="N42" s="103" t="n">
        <v>762.5</v>
      </c>
      <c r="O42" s="103" t="n">
        <v>602.8</v>
      </c>
    </row>
    <row r="43" customFormat="false" ht="12.75" hidden="false" customHeight="false" outlineLevel="0" collapsed="false">
      <c r="A43" s="210"/>
      <c r="B43" s="49"/>
      <c r="C43" s="211"/>
      <c r="D43" s="80"/>
      <c r="E43" s="104"/>
      <c r="F43" s="104"/>
      <c r="G43" s="104"/>
      <c r="H43" s="54"/>
      <c r="I43" s="54"/>
      <c r="J43" s="55"/>
      <c r="K43" s="55"/>
      <c r="L43" s="55"/>
      <c r="M43" s="103"/>
      <c r="N43" s="103"/>
      <c r="O43" s="103"/>
    </row>
    <row r="44" customFormat="false" ht="24" hidden="false" customHeight="false" outlineLevel="0" collapsed="false">
      <c r="A44" s="59" t="s">
        <v>191</v>
      </c>
      <c r="B44" s="64" t="s">
        <v>192</v>
      </c>
      <c r="C44" s="53" t="n">
        <f aca="false">9289890/1.95583</f>
        <v>4749845.33420594</v>
      </c>
      <c r="D44" s="54" t="n">
        <f aca="false">8779085.63/1.95583</f>
        <v>4488675.20694539</v>
      </c>
      <c r="E44" s="104" t="n">
        <f aca="false">9140941.68/1.95583</f>
        <v>4673689.26747212</v>
      </c>
      <c r="F44" s="104" t="n">
        <f aca="false">9218307.71/1.95583</f>
        <v>4713245.89049151</v>
      </c>
      <c r="G44" s="104" t="n">
        <f aca="false">11554540.76/1.95583</f>
        <v>5907742.88153878</v>
      </c>
      <c r="H44" s="54" t="n">
        <v>7295684.46</v>
      </c>
      <c r="I44" s="54" t="n">
        <v>8704049.65</v>
      </c>
      <c r="J44" s="55" t="n">
        <v>3807</v>
      </c>
      <c r="K44" s="55" t="n">
        <v>2314</v>
      </c>
      <c r="L44" s="55" t="n">
        <v>2630</v>
      </c>
      <c r="M44" s="103" t="n">
        <v>2985.3</v>
      </c>
      <c r="N44" s="103" t="n">
        <v>3230.1</v>
      </c>
      <c r="O44" s="103" t="n">
        <v>3065.7</v>
      </c>
    </row>
    <row r="45" customFormat="false" ht="12.75" hidden="false" customHeight="false" outlineLevel="0" collapsed="false">
      <c r="A45" s="57"/>
      <c r="B45" s="58"/>
      <c r="C45" s="211"/>
      <c r="D45" s="80"/>
      <c r="E45" s="104"/>
      <c r="F45" s="104"/>
      <c r="G45" s="104"/>
      <c r="H45" s="54"/>
      <c r="I45" s="54"/>
      <c r="J45" s="55"/>
      <c r="K45" s="55"/>
      <c r="L45" s="55"/>
      <c r="M45" s="103"/>
      <c r="N45" s="103"/>
      <c r="O45" s="103"/>
    </row>
    <row r="46" customFormat="false" ht="12.75" hidden="false" customHeight="false" outlineLevel="0" collapsed="false">
      <c r="A46" s="59" t="s">
        <v>193</v>
      </c>
      <c r="B46" s="60" t="s">
        <v>103</v>
      </c>
      <c r="C46" s="53" t="n">
        <v>0</v>
      </c>
      <c r="D46" s="54" t="n">
        <v>0</v>
      </c>
      <c r="E46" s="104" t="n">
        <v>0</v>
      </c>
      <c r="F46" s="104" t="n">
        <v>0</v>
      </c>
      <c r="G46" s="104" t="n">
        <v>0</v>
      </c>
      <c r="H46" s="54" t="n">
        <v>0</v>
      </c>
      <c r="I46" s="54" t="n">
        <v>0</v>
      </c>
      <c r="J46" s="55" t="n">
        <v>0</v>
      </c>
      <c r="K46" s="55" t="n">
        <v>0</v>
      </c>
      <c r="L46" s="55" t="n">
        <v>0</v>
      </c>
      <c r="M46" s="103" t="n">
        <v>0</v>
      </c>
      <c r="N46" s="103" t="n">
        <v>0</v>
      </c>
      <c r="O46" s="103" t="n">
        <v>0</v>
      </c>
    </row>
    <row r="47" customFormat="false" ht="12.75" hidden="false" customHeight="false" outlineLevel="0" collapsed="false">
      <c r="A47" s="59"/>
      <c r="B47" s="60"/>
      <c r="C47" s="101"/>
      <c r="D47" s="53"/>
      <c r="E47" s="54"/>
      <c r="F47" s="104"/>
      <c r="G47" s="104"/>
      <c r="H47" s="104"/>
      <c r="I47" s="104"/>
      <c r="J47" s="103"/>
      <c r="K47" s="103"/>
      <c r="L47" s="55"/>
      <c r="M47" s="103"/>
      <c r="N47" s="103"/>
      <c r="O47" s="103"/>
    </row>
    <row r="48" customFormat="false" ht="12.75" hidden="false" customHeight="false" outlineLevel="0" collapsed="false">
      <c r="A48" s="212"/>
      <c r="B48" s="74" t="s">
        <v>194</v>
      </c>
      <c r="C48" s="107" t="n">
        <f aca="false">SUM(C32:C46)</f>
        <v>15268535.6089231</v>
      </c>
      <c r="D48" s="107" t="n">
        <f aca="false">SUM(D32:D46)</f>
        <v>15807809.2063216</v>
      </c>
      <c r="E48" s="107" t="n">
        <f aca="false">SUM(E32:E46)</f>
        <v>14999499.2305057</v>
      </c>
      <c r="F48" s="107" t="n">
        <f aca="false">SUM(F32:F46)</f>
        <v>18852591.0125113</v>
      </c>
      <c r="G48" s="107" t="n">
        <f aca="false">SUM(G32:G46)</f>
        <v>22829135.840027</v>
      </c>
      <c r="H48" s="107" t="n">
        <f aca="false">SUM(H32:H46)</f>
        <v>24379707.45</v>
      </c>
      <c r="I48" s="107" t="n">
        <f aca="false">SUM(I32:I46)</f>
        <v>16267110.04</v>
      </c>
      <c r="J48" s="108" t="n">
        <f aca="false">SUM(J32:J46)</f>
        <v>10292</v>
      </c>
      <c r="K48" s="108" t="n">
        <f aca="false">SUM(K32:K46)</f>
        <v>8382</v>
      </c>
      <c r="L48" s="77" t="n">
        <f aca="false">SUM(L32:L47)</f>
        <v>8702</v>
      </c>
      <c r="M48" s="84" t="n">
        <f aca="false">SUM(M32:M47)</f>
        <v>10688.5</v>
      </c>
      <c r="N48" s="84" t="n">
        <f aca="false">SUM(N32:N47)</f>
        <v>14317.5</v>
      </c>
      <c r="O48" s="84" t="n">
        <f aca="false">SUM(O32:O47)</f>
        <v>11858.5</v>
      </c>
    </row>
    <row r="49" customFormat="false" ht="12.75" hidden="false" customHeight="false" outlineLevel="0" collapsed="false">
      <c r="A49" s="212"/>
      <c r="B49" s="74"/>
      <c r="C49" s="107"/>
      <c r="D49" s="75"/>
      <c r="E49" s="76"/>
      <c r="F49" s="213"/>
      <c r="G49" s="213"/>
      <c r="H49" s="213"/>
      <c r="I49" s="213"/>
      <c r="J49" s="84"/>
      <c r="K49" s="84"/>
      <c r="L49" s="72"/>
      <c r="M49" s="84"/>
      <c r="N49" s="84"/>
      <c r="O49" s="84"/>
    </row>
    <row r="50" customFormat="false" ht="12.75" hidden="false" customHeight="false" outlineLevel="0" collapsed="false">
      <c r="A50" s="212"/>
      <c r="B50" s="74" t="s">
        <v>195</v>
      </c>
      <c r="C50" s="107" t="n">
        <v>0</v>
      </c>
      <c r="D50" s="75" t="n">
        <v>0</v>
      </c>
      <c r="E50" s="76" t="n">
        <v>0</v>
      </c>
      <c r="F50" s="213" t="n">
        <v>0</v>
      </c>
      <c r="G50" s="213" t="n">
        <v>0</v>
      </c>
      <c r="H50" s="213" t="n">
        <v>1</v>
      </c>
      <c r="I50" s="213" t="n">
        <v>1</v>
      </c>
      <c r="J50" s="84" t="n">
        <v>0</v>
      </c>
      <c r="K50" s="84" t="n">
        <v>0</v>
      </c>
      <c r="L50" s="74" t="n">
        <v>0</v>
      </c>
      <c r="M50" s="84" t="n">
        <v>0</v>
      </c>
      <c r="N50" s="84" t="n">
        <v>0</v>
      </c>
      <c r="O50" s="84" t="n">
        <v>0</v>
      </c>
    </row>
  </sheetData>
  <printOptions headings="false" gridLines="false" gridLinesSet="true" horizontalCentered="false" verticalCentered="false"/>
  <pageMargins left="0.579861111111111" right="0.44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ite V 13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A1: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4.14"/>
    <col collapsed="false" customWidth="true" hidden="false" outlineLevel="0" max="2" min="2" style="35" width="36.28"/>
    <col collapsed="false" customWidth="false" hidden="false" outlineLevel="0" max="4" min="3" style="35" width="11.42"/>
    <col collapsed="false" customWidth="true" hidden="false" outlineLevel="0" max="5" min="5" style="35" width="13.28"/>
    <col collapsed="false" customWidth="true" hidden="false" outlineLevel="0" max="6" min="6" style="35" width="12.7"/>
    <col collapsed="false" customWidth="false" hidden="false" outlineLevel="0" max="257" min="7" style="35" width="11.42"/>
  </cols>
  <sheetData>
    <row r="1" customFormat="false" ht="12.75" hidden="false" customHeight="false" outlineLevel="0" collapsed="false">
      <c r="A1" s="214" t="s">
        <v>196</v>
      </c>
      <c r="B1" s="214"/>
      <c r="C1" s="214"/>
      <c r="D1" s="214"/>
      <c r="E1" s="214"/>
    </row>
    <row r="2" customFormat="false" ht="12.75" hidden="false" customHeight="false" outlineLevel="0" collapsed="false">
      <c r="A2" s="214"/>
      <c r="B2" s="214"/>
      <c r="C2" s="214"/>
      <c r="D2" s="214"/>
      <c r="E2" s="214"/>
    </row>
    <row r="3" customFormat="false" ht="12.75" hidden="false" customHeight="false" outlineLevel="0" collapsed="false">
      <c r="A3" s="214"/>
      <c r="B3" s="214"/>
      <c r="C3" s="214"/>
      <c r="D3" s="214"/>
      <c r="E3" s="214"/>
    </row>
    <row r="4" customFormat="false" ht="12.75" hidden="false" customHeight="false" outlineLevel="0" collapsed="false">
      <c r="A4" s="215"/>
      <c r="B4" s="216"/>
      <c r="C4" s="216"/>
      <c r="D4" s="216"/>
      <c r="E4" s="217" t="s">
        <v>197</v>
      </c>
    </row>
    <row r="5" customFormat="false" ht="12.75" hidden="false" customHeight="false" outlineLevel="0" collapsed="false">
      <c r="A5" s="48"/>
      <c r="B5" s="121"/>
      <c r="C5" s="218" t="s">
        <v>198</v>
      </c>
      <c r="D5" s="218"/>
      <c r="E5" s="219" t="s">
        <v>199</v>
      </c>
    </row>
    <row r="6" customFormat="false" ht="12.75" hidden="false" customHeight="false" outlineLevel="0" collapsed="false">
      <c r="A6" s="220"/>
      <c r="B6" s="221"/>
      <c r="C6" s="222" t="n">
        <v>2009</v>
      </c>
      <c r="D6" s="222" t="n">
        <v>2010</v>
      </c>
      <c r="E6" s="223" t="s">
        <v>200</v>
      </c>
    </row>
    <row r="7" customFormat="false" ht="14.25" hidden="false" customHeight="false" outlineLevel="0" collapsed="false">
      <c r="A7" s="220"/>
      <c r="B7" s="221"/>
      <c r="C7" s="224"/>
      <c r="D7" s="224"/>
      <c r="E7" s="225"/>
      <c r="F7" s="34"/>
    </row>
  </sheetData>
  <mergeCells count="2">
    <mergeCell ref="A1:E3"/>
    <mergeCell ref="C5:D5"/>
  </mergeCells>
  <printOptions headings="false" gridLines="false" gridLinesSet="true" horizontalCentered="false" verticalCentered="false"/>
  <pageMargins left="1.18125" right="0.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ite V 2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9.42"/>
    <col collapsed="false" customWidth="true" hidden="false" outlineLevel="0" max="2" min="2" style="35" width="11.13"/>
    <col collapsed="false" customWidth="true" hidden="false" outlineLevel="0" max="3" min="3" style="35" width="10.28"/>
    <col collapsed="false" customWidth="true" hidden="false" outlineLevel="0" max="4" min="4" style="35" width="40.28"/>
    <col collapsed="false" customWidth="true" hidden="false" outlineLevel="0" max="5" min="5" style="35" width="12.28"/>
    <col collapsed="false" customWidth="true" hidden="false" outlineLevel="0" max="6" min="6" style="35" width="5.41"/>
    <col collapsed="false" customWidth="false" hidden="false" outlineLevel="0" max="12" min="7" style="35" width="11.42"/>
    <col collapsed="false" customWidth="true" hidden="false" outlineLevel="0" max="13" min="13" style="35" width="16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A1" s="226" t="s">
        <v>24</v>
      </c>
      <c r="B1" s="227" t="n">
        <v>2010</v>
      </c>
      <c r="C1" s="228" t="s">
        <v>201</v>
      </c>
      <c r="D1" s="229" t="s">
        <v>116</v>
      </c>
      <c r="E1" s="229" t="s">
        <v>202</v>
      </c>
    </row>
    <row r="2" customFormat="false" ht="12.75" hidden="false" customHeight="false" outlineLevel="0" collapsed="false">
      <c r="A2" s="229" t="s">
        <v>112</v>
      </c>
      <c r="B2" s="88"/>
      <c r="C2" s="230"/>
      <c r="D2" s="230"/>
      <c r="E2" s="88"/>
      <c r="I2" s="35" t="s">
        <v>203</v>
      </c>
    </row>
    <row r="3" customFormat="false" ht="12.75" hidden="false" customHeight="false" outlineLevel="0" collapsed="false">
      <c r="A3" s="229" t="s">
        <v>116</v>
      </c>
      <c r="B3" s="88"/>
      <c r="C3" s="230"/>
      <c r="D3" s="230"/>
      <c r="E3" s="88"/>
    </row>
    <row r="4" s="231" customFormat="true" ht="12.75" hidden="false" customHeight="false" outlineLevel="0" collapsed="false">
      <c r="A4" s="229"/>
      <c r="B4" s="88"/>
      <c r="C4" s="230"/>
      <c r="D4" s="230"/>
      <c r="E4" s="88"/>
    </row>
    <row r="5" customFormat="false" ht="12.75" hidden="false" customHeight="false" outlineLevel="0" collapsed="false">
      <c r="A5" s="229" t="s">
        <v>29</v>
      </c>
      <c r="B5" s="88" t="n">
        <v>19924700</v>
      </c>
      <c r="C5" s="230" t="n">
        <f aca="false">100/B16*B5</f>
        <v>10.5640631934014</v>
      </c>
      <c r="D5" s="230" t="s">
        <v>204</v>
      </c>
      <c r="E5" s="88" t="n">
        <v>21700</v>
      </c>
    </row>
    <row r="6" customFormat="false" ht="12.75" hidden="false" customHeight="false" outlineLevel="0" collapsed="false">
      <c r="A6" s="229" t="s">
        <v>205</v>
      </c>
      <c r="B6" s="88" t="n">
        <v>4020500</v>
      </c>
      <c r="C6" s="230" t="n">
        <f aca="false">100/$B$16*B6</f>
        <v>2.13166652793117</v>
      </c>
      <c r="D6" s="230" t="s">
        <v>43</v>
      </c>
      <c r="E6" s="88" t="n">
        <v>7578600</v>
      </c>
    </row>
    <row r="7" customFormat="false" ht="12.75" hidden="false" customHeight="false" outlineLevel="0" collapsed="false">
      <c r="A7" s="232" t="s">
        <v>33</v>
      </c>
      <c r="B7" s="88" t="n">
        <v>50482500</v>
      </c>
      <c r="C7" s="230" t="n">
        <f aca="false">100/$B$16*B7</f>
        <v>26.7657892043987</v>
      </c>
      <c r="D7" s="230" t="s">
        <v>47</v>
      </c>
      <c r="E7" s="233" t="n">
        <v>4964100</v>
      </c>
    </row>
    <row r="8" customFormat="false" ht="12.75" hidden="false" customHeight="false" outlineLevel="0" collapsed="false">
      <c r="A8" s="229" t="s">
        <v>37</v>
      </c>
      <c r="B8" s="88" t="n">
        <v>6817000</v>
      </c>
      <c r="C8" s="230" t="n">
        <f aca="false">100/$B$16*B8</f>
        <v>3.61436903890232</v>
      </c>
      <c r="D8" s="230" t="s">
        <v>49</v>
      </c>
      <c r="E8" s="233"/>
    </row>
    <row r="9" customFormat="false" ht="12.75" hidden="false" customHeight="false" outlineLevel="0" collapsed="false">
      <c r="A9" s="232" t="s">
        <v>206</v>
      </c>
      <c r="B9" s="88" t="n">
        <v>32875500</v>
      </c>
      <c r="C9" s="230" t="n">
        <f aca="false">100/$B$16*B9</f>
        <v>17.4305690682754</v>
      </c>
      <c r="D9" s="230" t="s">
        <v>51</v>
      </c>
      <c r="E9" s="88" t="n">
        <v>0</v>
      </c>
    </row>
    <row r="10" customFormat="false" ht="12.75" hidden="false" customHeight="false" outlineLevel="0" collapsed="false">
      <c r="A10" s="229" t="s">
        <v>207</v>
      </c>
      <c r="B10" s="88" t="n">
        <v>6835000</v>
      </c>
      <c r="C10" s="230" t="n">
        <f aca="false">100/$B$16*B10</f>
        <v>3.62391262738702</v>
      </c>
      <c r="D10" s="230" t="s">
        <v>55</v>
      </c>
      <c r="E10" s="88" t="n">
        <v>2312300</v>
      </c>
    </row>
    <row r="11" customFormat="false" ht="12.75" hidden="false" customHeight="false" outlineLevel="0" collapsed="false">
      <c r="A11" s="229" t="s">
        <v>208</v>
      </c>
      <c r="B11" s="88" t="n">
        <v>51161000</v>
      </c>
      <c r="C11" s="230" t="n">
        <f aca="false">100/$B$16*B11</f>
        <v>27.1255294703361</v>
      </c>
      <c r="D11" s="230" t="s">
        <v>57</v>
      </c>
      <c r="E11" s="88" t="n">
        <v>92800</v>
      </c>
    </row>
    <row r="12" customFormat="false" ht="12.75" hidden="false" customHeight="false" outlineLevel="0" collapsed="false">
      <c r="A12" s="234" t="s">
        <v>202</v>
      </c>
      <c r="B12" s="88" t="n">
        <f aca="false">E14</f>
        <v>16492100</v>
      </c>
      <c r="C12" s="230" t="n">
        <f aca="false">100/$B$16*B12</f>
        <v>8.74410086936789</v>
      </c>
      <c r="D12" s="230" t="s">
        <v>209</v>
      </c>
      <c r="E12" s="88" t="n">
        <v>1522600</v>
      </c>
    </row>
    <row r="13" customFormat="false" ht="12.75" hidden="false" customHeight="false" outlineLevel="0" collapsed="false">
      <c r="A13" s="234"/>
      <c r="B13" s="235"/>
      <c r="C13" s="230"/>
      <c r="D13" s="35" t="s">
        <v>210</v>
      </c>
      <c r="E13" s="88"/>
    </row>
    <row r="14" customFormat="false" ht="12.75" hidden="false" customHeight="false" outlineLevel="0" collapsed="false">
      <c r="A14" s="236"/>
      <c r="B14" s="153"/>
      <c r="D14" s="237"/>
      <c r="E14" s="88" t="n">
        <f aca="false">SUM(E5:E13)</f>
        <v>16492100</v>
      </c>
    </row>
    <row r="15" customFormat="false" ht="12.75" hidden="false" customHeight="false" outlineLevel="0" collapsed="false">
      <c r="A15" s="152"/>
      <c r="B15" s="153"/>
      <c r="D15" s="237"/>
      <c r="E15" s="235"/>
    </row>
    <row r="16" customFormat="false" ht="12.75" hidden="false" customHeight="false" outlineLevel="0" collapsed="false">
      <c r="A16" s="238"/>
      <c r="B16" s="88" t="n">
        <f aca="false">SUM(B5:B12)</f>
        <v>188608300</v>
      </c>
      <c r="C16" s="237" t="n">
        <f aca="false">SUM(C5:C12)</f>
        <v>100</v>
      </c>
      <c r="E16" s="153"/>
    </row>
    <row r="17" customFormat="false" ht="12.75" hidden="false" customHeight="false" outlineLevel="0" collapsed="false">
      <c r="A17" s="238"/>
      <c r="B17" s="235"/>
      <c r="C17" s="237"/>
      <c r="E17" s="153"/>
    </row>
    <row r="18" customFormat="false" ht="12.75" hidden="false" customHeight="false" outlineLevel="0" collapsed="false">
      <c r="A18" s="236" t="s">
        <v>133</v>
      </c>
      <c r="B18" s="239"/>
      <c r="D18" s="230"/>
      <c r="E18" s="235"/>
    </row>
    <row r="19" customFormat="false" ht="12.75" hidden="false" customHeight="false" outlineLevel="0" collapsed="false">
      <c r="B19" s="153"/>
      <c r="D19" s="230"/>
      <c r="E19" s="235"/>
    </row>
    <row r="20" customFormat="false" ht="12.75" hidden="false" customHeight="false" outlineLevel="0" collapsed="false">
      <c r="A20" s="232" t="s">
        <v>67</v>
      </c>
      <c r="B20" s="88" t="n">
        <v>29888700</v>
      </c>
      <c r="C20" s="230" t="n">
        <f aca="false">(B20*100)/B29</f>
        <v>11.7200798521535</v>
      </c>
      <c r="D20" s="240"/>
      <c r="E20" s="235"/>
    </row>
    <row r="21" customFormat="false" ht="12.75" hidden="false" customHeight="false" outlineLevel="0" collapsed="false">
      <c r="A21" s="232" t="s">
        <v>211</v>
      </c>
      <c r="B21" s="241" t="n">
        <v>39308800</v>
      </c>
      <c r="C21" s="230" t="n">
        <f aca="false">(B21*100)/B29</f>
        <v>15.4139281699215</v>
      </c>
      <c r="D21" s="242"/>
      <c r="E21" s="88"/>
    </row>
    <row r="22" customFormat="false" ht="12.75" hidden="false" customHeight="false" outlineLevel="0" collapsed="false">
      <c r="A22" s="232" t="s">
        <v>212</v>
      </c>
      <c r="B22" s="241" t="n">
        <v>4027400</v>
      </c>
      <c r="C22" s="230" t="n">
        <f aca="false">(B22*100)/B29</f>
        <v>1.57924063597825</v>
      </c>
      <c r="D22" s="242"/>
      <c r="E22" s="88"/>
    </row>
    <row r="23" customFormat="false" ht="12.75" hidden="false" customHeight="false" outlineLevel="0" collapsed="false">
      <c r="A23" s="229" t="s">
        <v>213</v>
      </c>
      <c r="B23" s="241" t="n">
        <v>493400</v>
      </c>
      <c r="C23" s="230" t="n">
        <f aca="false">(B23*100)/B29</f>
        <v>0.193474035306071</v>
      </c>
      <c r="D23" s="242"/>
      <c r="E23" s="88"/>
    </row>
    <row r="24" customFormat="false" ht="12.75" hidden="false" customHeight="false" outlineLevel="0" collapsed="false">
      <c r="A24" s="232" t="s">
        <v>214</v>
      </c>
      <c r="B24" s="241" t="n">
        <v>126263400</v>
      </c>
      <c r="C24" s="230" t="n">
        <f aca="false">(B24*100)/B29</f>
        <v>49.5109232052382</v>
      </c>
      <c r="D24" s="242"/>
      <c r="E24" s="88"/>
    </row>
    <row r="25" customFormat="false" ht="12.75" hidden="false" customHeight="false" outlineLevel="0" collapsed="false">
      <c r="A25" s="229" t="s">
        <v>94</v>
      </c>
      <c r="B25" s="241" t="n">
        <v>2766000</v>
      </c>
      <c r="C25" s="230" t="n">
        <f aca="false">(B25*100)/B29</f>
        <v>1.08461528507619</v>
      </c>
      <c r="D25" s="242"/>
      <c r="E25" s="88"/>
    </row>
    <row r="26" customFormat="false" ht="12.75" hidden="false" customHeight="false" outlineLevel="0" collapsed="false">
      <c r="A26" s="232" t="s">
        <v>101</v>
      </c>
      <c r="B26" s="88" t="n">
        <v>602800</v>
      </c>
      <c r="C26" s="230" t="n">
        <f aca="false">(B26*100)/B29</f>
        <v>0.236372412814145</v>
      </c>
      <c r="D26" s="242"/>
      <c r="E26" s="88"/>
    </row>
    <row r="27" customFormat="false" ht="12.75" hidden="false" customHeight="false" outlineLevel="0" collapsed="false">
      <c r="A27" s="232" t="s">
        <v>103</v>
      </c>
      <c r="B27" s="88" t="n">
        <v>51670800</v>
      </c>
      <c r="C27" s="230" t="n">
        <f aca="false">(B27*100)/B29</f>
        <v>20.2613664035122</v>
      </c>
      <c r="D27" s="242"/>
      <c r="E27" s="88"/>
    </row>
    <row r="28" customFormat="false" ht="12.75" hidden="false" customHeight="false" outlineLevel="0" collapsed="false">
      <c r="B28" s="235"/>
      <c r="C28" s="237"/>
      <c r="D28" s="242"/>
      <c r="E28" s="88"/>
    </row>
    <row r="29" customFormat="false" ht="12.75" hidden="false" customHeight="false" outlineLevel="0" collapsed="false">
      <c r="B29" s="243" t="n">
        <f aca="false">SUM(B20:B28)</f>
        <v>255021300</v>
      </c>
      <c r="C29" s="35" t="n">
        <v>100</v>
      </c>
      <c r="D29" s="242"/>
      <c r="E29" s="88"/>
    </row>
    <row r="30" customFormat="false" ht="12.75" hidden="false" customHeight="false" outlineLevel="0" collapsed="false">
      <c r="B30" s="244"/>
      <c r="D30" s="242"/>
      <c r="E30" s="88"/>
    </row>
    <row r="31" customFormat="false" ht="12.75" hidden="false" customHeight="false" outlineLevel="0" collapsed="false">
      <c r="B31" s="244"/>
      <c r="D31" s="242"/>
      <c r="E31" s="88"/>
    </row>
    <row r="32" customFormat="false" ht="12.75" hidden="false" customHeight="false" outlineLevel="0" collapsed="false">
      <c r="A32" s="232" t="s">
        <v>24</v>
      </c>
      <c r="B32" s="34" t="s">
        <v>215</v>
      </c>
      <c r="C32" s="230" t="s">
        <v>201</v>
      </c>
      <c r="D32" s="242"/>
      <c r="E32" s="88"/>
    </row>
    <row r="33" customFormat="false" ht="12.75" hidden="false" customHeight="false" outlineLevel="0" collapsed="false">
      <c r="A33" s="232" t="s">
        <v>147</v>
      </c>
      <c r="B33" s="88"/>
      <c r="C33" s="230"/>
      <c r="D33" s="242"/>
      <c r="E33" s="88"/>
    </row>
    <row r="34" customFormat="false" ht="12.75" hidden="false" customHeight="false" outlineLevel="0" collapsed="false">
      <c r="A34" s="232" t="s">
        <v>116</v>
      </c>
      <c r="B34" s="88"/>
      <c r="C34" s="230"/>
      <c r="D34" s="242"/>
      <c r="E34" s="88"/>
    </row>
    <row r="35" customFormat="false" ht="12.75" hidden="false" customHeight="false" outlineLevel="0" collapsed="false">
      <c r="A35" s="232"/>
      <c r="B35" s="88"/>
      <c r="C35" s="230"/>
      <c r="D35" s="245"/>
      <c r="E35" s="246"/>
    </row>
    <row r="36" customFormat="false" ht="12.75" hidden="false" customHeight="false" outlineLevel="0" collapsed="false">
      <c r="A36" s="232" t="s">
        <v>216</v>
      </c>
      <c r="B36" s="88" t="n">
        <v>602800</v>
      </c>
      <c r="C36" s="230" t="n">
        <f aca="false">(B36*100)/B43</f>
        <v>5.08327360121432</v>
      </c>
    </row>
    <row r="37" customFormat="false" ht="12.75" hidden="false" customHeight="false" outlineLevel="0" collapsed="false">
      <c r="A37" s="232" t="s">
        <v>165</v>
      </c>
      <c r="B37" s="88" t="n">
        <v>0</v>
      </c>
      <c r="C37" s="230" t="n">
        <f aca="false">(B37*100)/B43</f>
        <v>0</v>
      </c>
      <c r="D37" s="88"/>
    </row>
    <row r="38" customFormat="false" ht="12.75" hidden="false" customHeight="false" outlineLevel="0" collapsed="false">
      <c r="A38" s="232" t="s">
        <v>167</v>
      </c>
      <c r="B38" s="88" t="n">
        <v>823600</v>
      </c>
      <c r="C38" s="230" t="n">
        <f aca="false">(B38*100)/B43</f>
        <v>6.94522916051777</v>
      </c>
    </row>
    <row r="39" customFormat="false" ht="12.75" hidden="false" customHeight="false" outlineLevel="0" collapsed="false">
      <c r="A39" s="232" t="s">
        <v>217</v>
      </c>
      <c r="B39" s="88" t="n">
        <v>9800</v>
      </c>
      <c r="C39" s="230" t="n">
        <f aca="false">(B39*100)/B43</f>
        <v>0.0826411434835772</v>
      </c>
    </row>
    <row r="40" customFormat="false" ht="12.75" hidden="false" customHeight="false" outlineLevel="0" collapsed="false">
      <c r="A40" s="232" t="s">
        <v>218</v>
      </c>
      <c r="B40" s="88" t="n">
        <v>2928800</v>
      </c>
      <c r="C40" s="230" t="n">
        <f aca="false">(B40*100)/B43</f>
        <v>24.6978960239491</v>
      </c>
    </row>
    <row r="41" customFormat="false" ht="12.75" hidden="false" customHeight="false" outlineLevel="0" collapsed="false">
      <c r="A41" s="232" t="s">
        <v>175</v>
      </c>
      <c r="B41" s="88" t="n">
        <v>7493500</v>
      </c>
      <c r="C41" s="230" t="n">
        <f aca="false">(B41*100)/B43</f>
        <v>63.1909600708353</v>
      </c>
    </row>
    <row r="42" customFormat="false" ht="12.75" hidden="false" customHeight="false" outlineLevel="0" collapsed="false">
      <c r="A42" s="232"/>
      <c r="B42" s="88"/>
      <c r="C42" s="230"/>
    </row>
    <row r="43" customFormat="false" ht="12.75" hidden="false" customHeight="false" outlineLevel="0" collapsed="false">
      <c r="A43" s="232"/>
      <c r="B43" s="88" t="n">
        <f aca="false">SUM(B36:B41)</f>
        <v>11858500</v>
      </c>
      <c r="C43" s="88" t="n">
        <f aca="false">SUM(C36:C41)</f>
        <v>100</v>
      </c>
    </row>
    <row r="44" customFormat="false" ht="12.75" hidden="false" customHeight="false" outlineLevel="0" collapsed="false">
      <c r="A44" s="232"/>
      <c r="B44" s="88"/>
      <c r="C44" s="230"/>
    </row>
    <row r="45" customFormat="false" ht="12.75" hidden="false" customHeight="false" outlineLevel="0" collapsed="false">
      <c r="A45" s="232" t="s">
        <v>133</v>
      </c>
      <c r="B45" s="88"/>
      <c r="C45" s="230"/>
    </row>
    <row r="46" customFormat="false" ht="12.75" hidden="false" customHeight="false" outlineLevel="0" collapsed="false">
      <c r="A46" s="232"/>
      <c r="B46" s="88"/>
      <c r="C46" s="230"/>
    </row>
    <row r="47" customFormat="false" ht="12.75" hidden="false" customHeight="false" outlineLevel="0" collapsed="false">
      <c r="A47" s="232" t="s">
        <v>181</v>
      </c>
      <c r="B47" s="88"/>
      <c r="C47" s="230" t="n">
        <f aca="false">(B47*100)/B55</f>
        <v>0</v>
      </c>
    </row>
    <row r="48" customFormat="false" ht="12.75" hidden="false" customHeight="false" outlineLevel="0" collapsed="false">
      <c r="A48" s="232" t="s">
        <v>219</v>
      </c>
      <c r="B48" s="88" t="n">
        <v>49000</v>
      </c>
      <c r="C48" s="230" t="n">
        <f aca="false">(B48*100)/B55</f>
        <v>0.413205717417886</v>
      </c>
    </row>
    <row r="49" customFormat="false" ht="12.75" hidden="false" customHeight="false" outlineLevel="0" collapsed="false">
      <c r="A49" s="232" t="s">
        <v>185</v>
      </c>
      <c r="B49" s="88" t="n">
        <v>373300</v>
      </c>
      <c r="C49" s="230" t="n">
        <f aca="false">(B49*100)/B55</f>
        <v>3.14795294514483</v>
      </c>
    </row>
    <row r="50" customFormat="false" ht="12.75" hidden="false" customHeight="false" outlineLevel="0" collapsed="false">
      <c r="A50" s="232" t="s">
        <v>186</v>
      </c>
      <c r="B50" s="88" t="n">
        <v>2294700</v>
      </c>
      <c r="C50" s="230" t="n">
        <f aca="false">(B50*100)/B55</f>
        <v>19.3506767297719</v>
      </c>
    </row>
    <row r="51" customFormat="false" ht="12.75" hidden="false" customHeight="false" outlineLevel="0" collapsed="false">
      <c r="A51" s="232" t="s">
        <v>188</v>
      </c>
      <c r="B51" s="88" t="n">
        <v>5473000</v>
      </c>
      <c r="C51" s="230" t="n">
        <f aca="false">(B51*100)/B55</f>
        <v>46.1525488046549</v>
      </c>
    </row>
    <row r="52" customFormat="false" ht="12.75" hidden="false" customHeight="false" outlineLevel="0" collapsed="false">
      <c r="A52" s="232" t="s">
        <v>190</v>
      </c>
      <c r="B52" s="88" t="n">
        <v>602800</v>
      </c>
      <c r="C52" s="230" t="n">
        <f aca="false">(B52*100)/B55</f>
        <v>5.08327360121432</v>
      </c>
    </row>
    <row r="53" customFormat="false" ht="12.75" hidden="false" customHeight="false" outlineLevel="0" collapsed="false">
      <c r="A53" s="232" t="s">
        <v>192</v>
      </c>
      <c r="B53" s="88" t="n">
        <v>3065700</v>
      </c>
      <c r="C53" s="230" t="n">
        <f aca="false">(B53*100)/B55</f>
        <v>25.8523422017962</v>
      </c>
    </row>
    <row r="54" customFormat="false" ht="12.75" hidden="false" customHeight="false" outlineLevel="0" collapsed="false">
      <c r="A54" s="232"/>
      <c r="B54" s="88"/>
      <c r="C54" s="230"/>
    </row>
    <row r="55" customFormat="false" ht="12.75" hidden="false" customHeight="false" outlineLevel="0" collapsed="false">
      <c r="A55" s="232"/>
      <c r="B55" s="88" t="n">
        <f aca="false">SUM(B47:B53)</f>
        <v>11858500</v>
      </c>
      <c r="C55" s="88" t="n">
        <f aca="false">SUM(C47:C53)</f>
        <v>100</v>
      </c>
    </row>
    <row r="56" customFormat="false" ht="12.75" hidden="false" customHeight="false" outlineLevel="0" collapsed="false">
      <c r="A56" s="232"/>
      <c r="B56" s="241"/>
      <c r="C56" s="230"/>
    </row>
    <row r="57" customFormat="false" ht="12.75" hidden="false" customHeight="false" outlineLevel="0" collapsed="false">
      <c r="A57" s="232"/>
      <c r="B57" s="241"/>
      <c r="C57" s="230"/>
    </row>
    <row r="58" customFormat="false" ht="12.75" hidden="false" customHeight="false" outlineLevel="0" collapsed="false">
      <c r="A58" s="232"/>
      <c r="B58" s="241"/>
      <c r="C58" s="230"/>
    </row>
    <row r="59" customFormat="false" ht="12.75" hidden="false" customHeight="false" outlineLevel="0" collapsed="false">
      <c r="A59" s="232"/>
      <c r="B59" s="241"/>
      <c r="C59" s="230"/>
    </row>
    <row r="60" customFormat="false" ht="12.75" hidden="false" customHeight="false" outlineLevel="0" collapsed="false">
      <c r="A60" s="232"/>
      <c r="B60" s="241"/>
      <c r="C60" s="230"/>
    </row>
    <row r="61" customFormat="false" ht="12.75" hidden="false" customHeight="false" outlineLevel="0" collapsed="false">
      <c r="A61" s="232"/>
      <c r="B61" s="241"/>
      <c r="C61" s="230"/>
    </row>
    <row r="62" customFormat="false" ht="12.75" hidden="false" customHeight="false" outlineLevel="0" collapsed="false">
      <c r="A62" s="232"/>
      <c r="B62" s="241"/>
      <c r="C62" s="230"/>
    </row>
    <row r="63" customFormat="false" ht="12.75" hidden="false" customHeight="false" outlineLevel="0" collapsed="false">
      <c r="A63" s="232"/>
      <c r="B63" s="241"/>
      <c r="C63" s="230"/>
    </row>
    <row r="64" customFormat="false" ht="12.75" hidden="false" customHeight="false" outlineLevel="0" collapsed="false">
      <c r="A64" s="232"/>
      <c r="B64" s="241"/>
      <c r="C64" s="230"/>
    </row>
    <row r="65" customFormat="false" ht="12.75" hidden="false" customHeight="false" outlineLevel="0" collapsed="false">
      <c r="A65" s="232"/>
      <c r="B65" s="241"/>
      <c r="C65" s="230"/>
    </row>
    <row r="66" customFormat="false" ht="12.75" hidden="false" customHeight="false" outlineLevel="0" collapsed="false">
      <c r="A66" s="232"/>
      <c r="B66" s="241"/>
      <c r="C66" s="230"/>
    </row>
  </sheetData>
  <printOptions headings="false" gridLines="false" gridLinesSet="true" horizontalCentered="true" verticalCentered="false"/>
  <pageMargins left="0.984027777777778" right="0.7875" top="0.7" bottom="0.511805555555556" header="0.3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eite V 8</oddHeader>
    <oddFooter>&amp;C 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ite V 1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2" activeCellId="0" sqref="I8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ite V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1:00:22Z</dcterms:created>
  <dc:creator>Landkreis Peine</dc:creator>
  <dc:description/>
  <dc:language>en-US</dc:language>
  <cp:lastModifiedBy>Klages</cp:lastModifiedBy>
  <cp:lastPrinted>2010-03-04T08:51:44Z</cp:lastPrinted>
  <dcterms:modified xsi:type="dcterms:W3CDTF">2010-03-04T08:51:54Z</dcterms:modified>
  <cp:revision>0</cp:revision>
  <dc:subject/>
  <dc:title/>
</cp:coreProperties>
</file>