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estand: 31.12.2005</t>
  </si>
  <si>
    <t xml:space="preserve">Zugänge</t>
  </si>
  <si>
    <t xml:space="preserve">Abgänge</t>
  </si>
  <si>
    <t xml:space="preserve">Bestand n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wicklung Fallzahlen VZ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A$3:$A$24</c:f>
              <c:strCache>
                <c:ptCount val="2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</c:strCache>
            </c:strRef>
          </c:cat>
          <c:val>
            <c:numRef>
              <c:f>Tabelle1!$D$3:$D$24</c:f>
              <c:numCache>
                <c:formatCode>General</c:formatCode>
                <c:ptCount val="22"/>
                <c:pt idx="0">
                  <c:v>18081</c:v>
                </c:pt>
                <c:pt idx="1">
                  <c:v>17698</c:v>
                </c:pt>
                <c:pt idx="2">
                  <c:v>18188</c:v>
                </c:pt>
                <c:pt idx="3">
                  <c:v>19382</c:v>
                </c:pt>
                <c:pt idx="4">
                  <c:v>19922</c:v>
                </c:pt>
                <c:pt idx="5">
                  <c:v>19672</c:v>
                </c:pt>
                <c:pt idx="6">
                  <c:v>20386</c:v>
                </c:pt>
                <c:pt idx="7">
                  <c:v>20599</c:v>
                </c:pt>
                <c:pt idx="8">
                  <c:v>20996</c:v>
                </c:pt>
                <c:pt idx="9">
                  <c:v>21269</c:v>
                </c:pt>
                <c:pt idx="10">
                  <c:v>21662</c:v>
                </c:pt>
                <c:pt idx="11">
                  <c:v>21068</c:v>
                </c:pt>
                <c:pt idx="12">
                  <c:v>21383</c:v>
                </c:pt>
                <c:pt idx="13">
                  <c:v>20792</c:v>
                </c:pt>
                <c:pt idx="14">
                  <c:v>21200</c:v>
                </c:pt>
                <c:pt idx="15">
                  <c:v>21423</c:v>
                </c:pt>
                <c:pt idx="16">
                  <c:v>22042</c:v>
                </c:pt>
                <c:pt idx="17">
                  <c:v>21396</c:v>
                </c:pt>
                <c:pt idx="18">
                  <c:v>21540</c:v>
                </c:pt>
                <c:pt idx="19">
                  <c:v>21947</c:v>
                </c:pt>
                <c:pt idx="20">
                  <c:v>21902</c:v>
                </c:pt>
                <c:pt idx="21">
                  <c:v>22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56864"/>
        <c:axId val="34189854"/>
      </c:lineChart>
      <c:catAx>
        <c:axId val="4225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9854"/>
        <c:crossesAt val="0"/>
        <c:auto val="1"/>
        <c:lblAlgn val="ctr"/>
        <c:lblOffset val="100"/>
        <c:noMultiLvlLbl val="0"/>
      </c:catAx>
      <c:valAx>
        <c:axId val="3418985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inzelforder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8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880</xdr:colOff>
      <xdr:row>1</xdr:row>
      <xdr:rowOff>19080</xdr:rowOff>
    </xdr:from>
    <xdr:to>
      <xdr:col>11</xdr:col>
      <xdr:colOff>614160</xdr:colOff>
      <xdr:row>26</xdr:row>
      <xdr:rowOff>47160</xdr:rowOff>
    </xdr:to>
    <xdr:graphicFrame>
      <xdr:nvGraphicFramePr>
        <xdr:cNvPr id="0" name="Chart 1"/>
        <xdr:cNvGraphicFramePr/>
      </xdr:nvGraphicFramePr>
      <xdr:xfrm>
        <a:off x="2795400" y="181080"/>
        <a:ext cx="60292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0" width="9.14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D1" s="0" t="n">
        <v>18558</v>
      </c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n">
        <v>38718</v>
      </c>
      <c r="B3" s="0" t="n">
        <v>263</v>
      </c>
      <c r="C3" s="0" t="n">
        <v>740</v>
      </c>
      <c r="D3" s="0" t="n">
        <f aca="false">D1+B3-C3</f>
        <v>18081</v>
      </c>
    </row>
    <row r="4" customFormat="false" ht="12.75" hidden="false" customHeight="false" outlineLevel="0" collapsed="false">
      <c r="A4" s="3" t="n">
        <v>38749</v>
      </c>
      <c r="B4" s="0" t="n">
        <v>159</v>
      </c>
      <c r="C4" s="0" t="n">
        <v>542</v>
      </c>
      <c r="D4" s="0" t="n">
        <f aca="false">D3+B4-C4</f>
        <v>17698</v>
      </c>
    </row>
    <row r="5" customFormat="false" ht="12.75" hidden="false" customHeight="false" outlineLevel="0" collapsed="false">
      <c r="A5" s="3" t="n">
        <v>38777</v>
      </c>
      <c r="B5" s="0" t="n">
        <v>1230</v>
      </c>
      <c r="C5" s="0" t="n">
        <v>740</v>
      </c>
      <c r="D5" s="0" t="n">
        <f aca="false">D4+B5-C5</f>
        <v>18188</v>
      </c>
    </row>
    <row r="6" customFormat="false" ht="12.75" hidden="false" customHeight="false" outlineLevel="0" collapsed="false">
      <c r="A6" s="3" t="n">
        <v>38808</v>
      </c>
      <c r="B6" s="0" t="n">
        <v>1890</v>
      </c>
      <c r="C6" s="0" t="n">
        <v>696</v>
      </c>
      <c r="D6" s="0" t="n">
        <f aca="false">D5+B6-C6</f>
        <v>19382</v>
      </c>
    </row>
    <row r="7" customFormat="false" ht="12.75" hidden="false" customHeight="false" outlineLevel="0" collapsed="false">
      <c r="A7" s="3" t="n">
        <v>38838</v>
      </c>
      <c r="B7" s="0" t="n">
        <v>1317</v>
      </c>
      <c r="C7" s="0" t="n">
        <v>777</v>
      </c>
      <c r="D7" s="0" t="n">
        <f aca="false">D6+B7-C7</f>
        <v>19922</v>
      </c>
    </row>
    <row r="8" customFormat="false" ht="12.75" hidden="false" customHeight="false" outlineLevel="0" collapsed="false">
      <c r="A8" s="3" t="n">
        <v>38869</v>
      </c>
      <c r="B8" s="0" t="n">
        <v>415</v>
      </c>
      <c r="C8" s="0" t="n">
        <v>665</v>
      </c>
      <c r="D8" s="0" t="n">
        <f aca="false">D7+B8-C8</f>
        <v>19672</v>
      </c>
    </row>
    <row r="9" customFormat="false" ht="12.75" hidden="false" customHeight="false" outlineLevel="0" collapsed="false">
      <c r="A9" s="3" t="n">
        <v>38899</v>
      </c>
      <c r="B9" s="0" t="n">
        <v>1449</v>
      </c>
      <c r="C9" s="0" t="n">
        <v>735</v>
      </c>
      <c r="D9" s="0" t="n">
        <f aca="false">D8+B9-C9</f>
        <v>20386</v>
      </c>
    </row>
    <row r="10" customFormat="false" ht="12.75" hidden="false" customHeight="false" outlineLevel="0" collapsed="false">
      <c r="A10" s="3" t="n">
        <v>38930</v>
      </c>
      <c r="B10" s="0" t="n">
        <v>991</v>
      </c>
      <c r="C10" s="0" t="n">
        <v>778</v>
      </c>
      <c r="D10" s="0" t="n">
        <f aca="false">D9+B10-C10</f>
        <v>20599</v>
      </c>
    </row>
    <row r="11" customFormat="false" ht="12.75" hidden="false" customHeight="false" outlineLevel="0" collapsed="false">
      <c r="A11" s="3" t="n">
        <v>38961</v>
      </c>
      <c r="B11" s="0" t="n">
        <v>983</v>
      </c>
      <c r="C11" s="0" t="n">
        <v>586</v>
      </c>
      <c r="D11" s="0" t="n">
        <f aca="false">D10+B11-C11</f>
        <v>20996</v>
      </c>
    </row>
    <row r="12" customFormat="false" ht="12.75" hidden="false" customHeight="false" outlineLevel="0" collapsed="false">
      <c r="A12" s="3" t="n">
        <v>38991</v>
      </c>
      <c r="B12" s="0" t="n">
        <v>1025</v>
      </c>
      <c r="C12" s="0" t="n">
        <v>752</v>
      </c>
      <c r="D12" s="0" t="n">
        <f aca="false">D11+B12-C12</f>
        <v>21269</v>
      </c>
    </row>
    <row r="13" customFormat="false" ht="12.75" hidden="false" customHeight="false" outlineLevel="0" collapsed="false">
      <c r="A13" s="3" t="n">
        <v>39022</v>
      </c>
      <c r="B13" s="0" t="n">
        <v>1151</v>
      </c>
      <c r="C13" s="0" t="n">
        <v>758</v>
      </c>
      <c r="D13" s="0" t="n">
        <f aca="false">D12+B13-C13</f>
        <v>21662</v>
      </c>
    </row>
    <row r="14" customFormat="false" ht="12.75" hidden="false" customHeight="false" outlineLevel="0" collapsed="false">
      <c r="A14" s="4" t="n">
        <v>39052</v>
      </c>
      <c r="B14" s="5" t="n">
        <v>237</v>
      </c>
      <c r="C14" s="5" t="n">
        <v>831</v>
      </c>
      <c r="D14" s="5" t="n">
        <f aca="false">D13+B14-C14</f>
        <v>21068</v>
      </c>
    </row>
    <row r="15" customFormat="false" ht="12.75" hidden="false" customHeight="false" outlineLevel="0" collapsed="false">
      <c r="A15" s="3" t="n">
        <v>39083</v>
      </c>
      <c r="B15" s="6" t="n">
        <v>1126</v>
      </c>
      <c r="C15" s="6" t="n">
        <v>811</v>
      </c>
      <c r="D15" s="7" t="n">
        <f aca="false">D14+B15-C15</f>
        <v>21383</v>
      </c>
    </row>
    <row r="16" customFormat="false" ht="12.75" hidden="false" customHeight="false" outlineLevel="0" collapsed="false">
      <c r="A16" s="3" t="n">
        <v>39114</v>
      </c>
      <c r="B16" s="6" t="n">
        <v>158</v>
      </c>
      <c r="C16" s="6" t="n">
        <v>749</v>
      </c>
      <c r="D16" s="7" t="n">
        <f aca="false">D15+B16-C16</f>
        <v>20792</v>
      </c>
    </row>
    <row r="17" customFormat="false" ht="12.75" hidden="false" customHeight="false" outlineLevel="0" collapsed="false">
      <c r="A17" s="3" t="n">
        <v>39142</v>
      </c>
      <c r="B17" s="6" t="n">
        <v>1322</v>
      </c>
      <c r="C17" s="6" t="n">
        <v>914</v>
      </c>
      <c r="D17" s="7" t="n">
        <f aca="false">D16+B17-C17</f>
        <v>21200</v>
      </c>
    </row>
    <row r="18" customFormat="false" ht="12.75" hidden="false" customHeight="false" outlineLevel="0" collapsed="false">
      <c r="A18" s="3" t="n">
        <v>39173</v>
      </c>
      <c r="B18" s="6" t="n">
        <v>930</v>
      </c>
      <c r="C18" s="6" t="n">
        <v>707</v>
      </c>
      <c r="D18" s="7" t="n">
        <f aca="false">D17+B18-C18</f>
        <v>21423</v>
      </c>
    </row>
    <row r="19" customFormat="false" ht="12.75" hidden="false" customHeight="false" outlineLevel="0" collapsed="false">
      <c r="A19" s="3" t="n">
        <v>39203</v>
      </c>
      <c r="B19" s="6" t="n">
        <v>1234</v>
      </c>
      <c r="C19" s="6" t="n">
        <v>615</v>
      </c>
      <c r="D19" s="7" t="n">
        <f aca="false">D18+B19-C19</f>
        <v>22042</v>
      </c>
    </row>
    <row r="20" customFormat="false" ht="12.75" hidden="false" customHeight="false" outlineLevel="0" collapsed="false">
      <c r="A20" s="3" t="n">
        <v>39234</v>
      </c>
      <c r="B20" s="6" t="n">
        <v>89</v>
      </c>
      <c r="C20" s="6" t="n">
        <v>735</v>
      </c>
      <c r="D20" s="7" t="n">
        <f aca="false">D19+B20-C20</f>
        <v>21396</v>
      </c>
    </row>
    <row r="21" customFormat="false" ht="12.75" hidden="false" customHeight="false" outlineLevel="0" collapsed="false">
      <c r="A21" s="3" t="n">
        <v>39264</v>
      </c>
      <c r="B21" s="6" t="n">
        <v>842</v>
      </c>
      <c r="C21" s="6" t="n">
        <v>698</v>
      </c>
      <c r="D21" s="7" t="n">
        <f aca="false">D20+B21-C21</f>
        <v>21540</v>
      </c>
    </row>
    <row r="22" customFormat="false" ht="12.75" hidden="false" customHeight="false" outlineLevel="0" collapsed="false">
      <c r="A22" s="3" t="n">
        <v>39295</v>
      </c>
      <c r="B22" s="6" t="n">
        <v>917</v>
      </c>
      <c r="C22" s="6" t="n">
        <v>510</v>
      </c>
      <c r="D22" s="7" t="n">
        <f aca="false">D21+B22-C22</f>
        <v>21947</v>
      </c>
    </row>
    <row r="23" customFormat="false" ht="12.75" hidden="false" customHeight="false" outlineLevel="0" collapsed="false">
      <c r="A23" s="3" t="n">
        <v>39326</v>
      </c>
      <c r="B23" s="6" t="n">
        <v>574</v>
      </c>
      <c r="C23" s="6" t="n">
        <v>619</v>
      </c>
      <c r="D23" s="7" t="n">
        <f aca="false">D22+B23-C23</f>
        <v>21902</v>
      </c>
    </row>
    <row r="24" customFormat="false" ht="12.75" hidden="false" customHeight="false" outlineLevel="0" collapsed="false">
      <c r="A24" s="3" t="n">
        <v>39356</v>
      </c>
      <c r="B24" s="6" t="n">
        <v>1517</v>
      </c>
      <c r="C24" s="6" t="n">
        <v>848</v>
      </c>
      <c r="D24" s="7" t="n">
        <f aca="false">D23+B24-C24</f>
        <v>22571</v>
      </c>
    </row>
    <row r="25" customFormat="false" ht="12.75" hidden="false" customHeight="false" outlineLevel="0" collapsed="false">
      <c r="A25" s="6"/>
    </row>
    <row r="26" customFormat="false" ht="12.75" hidden="false" customHeight="false" outlineLevel="0" collapsed="false">
      <c r="A2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5:02:12Z</dcterms:created>
  <dc:creator>Radigk</dc:creator>
  <dc:description/>
  <dc:language>en-US</dc:language>
  <cp:lastModifiedBy>TS6</cp:lastModifiedBy>
  <cp:lastPrinted>2007-11-06T07:22:41Z</cp:lastPrinted>
  <dcterms:modified xsi:type="dcterms:W3CDTF">2007-11-08T11:07:54Z</dcterms:modified>
  <cp:revision>0</cp:revision>
  <dc:subject/>
  <dc:title/>
</cp:coreProperties>
</file>